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Nombre del Puesto........." sheetId="1" state="visible" r:id="rId2"/>
    <sheet name="DICCIONARIO COMPETENCIAS" sheetId="2" state="visible" r:id="rId3"/>
    <sheet name="MATRIZ DE VERBOS" sheetId="3" state="visible" r:id="rId4"/>
  </sheets>
  <definedNames>
    <definedName function="false" hidden="false" localSheetId="1" name="_xlnm.Print_Area" vbProcedure="false">'DICCIONARIO COMPETENCIAS'!$A$108:$F$133</definedName>
    <definedName function="false" hidden="false" localSheetId="2" name="_xlnm.Print_Area" vbProcedure="false">'MATRIZ DE VERBOS'!$A$1:$E$91</definedName>
    <definedName function="false" hidden="true" localSheetId="2" name="_xlnm._FilterDatabase" vbProcedure="false">'MATRIZ DE VERBOS'!$A$3:$E$91</definedName>
    <definedName function="false" hidden="false" localSheetId="0" name="_xlnm.Print_Area" vbProcedure="false">'Nombre del Puesto.........'!$A$2:$L$36</definedName>
    <definedName function="false" hidden="false" name="AMBITO" vbProcedure="false">'Nombre del Puesto.........'!$S$106:$S$112</definedName>
    <definedName function="false" hidden="false" name="GRADO" vbProcedure="false">'Nombre del Puesto.........'!$R$106:$R$125</definedName>
    <definedName function="false" hidden="false" name="GRUPO_OCUPACIONAL" vbProcedure="false">'Nombre del Puesto.........'!$Q$106:$Q$126</definedName>
    <definedName function="false" hidden="false" name="INSTRUCCIÓN" vbProcedure="false">'Nombre del Puesto.........'!$U$106:$U$110</definedName>
    <definedName function="false" hidden="false" name="ROL" vbProcedure="false">'Nombre del Puesto.........'!$P$106:$P$112</definedName>
    <definedName function="false" hidden="false" name="TIEMPO_DE_EXPERIENCIA" vbProcedure="false">'Nombre del Puesto.........'!$T$106:$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9" uniqueCount="613">
  <si>
    <t xml:space="preserve">DESCRIPCIÓN Y PERFIL DEL PUESTO</t>
  </si>
  <si>
    <t xml:space="preserve">1. DATOS DE IDENTIFICACIÓN DEL PUESTO</t>
  </si>
  <si>
    <t xml:space="preserve">3. RELACIONES INTERNAS Y EXTERNAS</t>
  </si>
  <si>
    <t xml:space="preserve">4. INSTRUCCIÓN FORMAL REQUERIDA</t>
  </si>
  <si>
    <t xml:space="preserve">Código:</t>
  </si>
  <si>
    <t xml:space="preserve">JTH-047-COD</t>
  </si>
  <si>
    <t xml:space="preserve">INTERFAZ:</t>
  </si>
  <si>
    <t xml:space="preserve">Nivel de Instrucción:</t>
  </si>
  <si>
    <t xml:space="preserve">Tercer año aprobado o Certificado de Culminación de Educación Superior</t>
  </si>
  <si>
    <t xml:space="preserve">Denominación del Puesto:</t>
  </si>
  <si>
    <t xml:space="preserve">Asistente Técnico de la Unidad de Gestión Ambiental (UGA)</t>
  </si>
  <si>
    <t xml:space="preserve">Jefatura de Gestión Ambiental, Dirección Técnica, Gerencia General, público en general</t>
  </si>
  <si>
    <t xml:space="preserve">N/A</t>
  </si>
  <si>
    <t xml:space="preserve">Nivel:</t>
  </si>
  <si>
    <t xml:space="preserve">No Profesional</t>
  </si>
  <si>
    <t xml:space="preserve">Unidad Administrativa:</t>
  </si>
  <si>
    <t xml:space="preserve">Unidad de Gestión Ambiental</t>
  </si>
  <si>
    <t xml:space="preserve">Rol:</t>
  </si>
  <si>
    <t xml:space="preserve">Técnico</t>
  </si>
  <si>
    <t xml:space="preserve">Área de Conocimiento:</t>
  </si>
  <si>
    <t xml:space="preserve">Ambiental, Forestal, Agronomía, Biología o afines</t>
  </si>
  <si>
    <t xml:space="preserve">Grupo Ocupacional:</t>
  </si>
  <si>
    <t xml:space="preserve">Servidor Público 3</t>
  </si>
  <si>
    <t xml:space="preserve">Grado:</t>
  </si>
  <si>
    <t xml:space="preserve">Ámbito:</t>
  </si>
  <si>
    <t xml:space="preserve">Cantonal</t>
  </si>
  <si>
    <t xml:space="preserve">2. MISIÓN </t>
  </si>
  <si>
    <t xml:space="preserve">5. EXPERIENCIA LABORAL REQUERIDA</t>
  </si>
  <si>
    <t xml:space="preserve">Tiempo de Experiencia:</t>
  </si>
  <si>
    <t xml:space="preserve">1 año</t>
  </si>
  <si>
    <t xml:space="preserve">BACHILLER</t>
  </si>
  <si>
    <t xml:space="preserve">Asistir y programar las actividades tendientes a la conservación de la microcuenca del o de los ríos del Cantón.</t>
  </si>
  <si>
    <t xml:space="preserve">Especificidad de la experiencia</t>
  </si>
  <si>
    <t xml:space="preserve">Asistencia en programas y proyectos de mejoras en el área de gestión ambiental, apoyo en la implementación de sistemas de calidad en lo relacionado a la gestión ambiental.</t>
  </si>
  <si>
    <t xml:space="preserve">TERCER AÑO APRABADO, CERTIFICADO DE CULMINACIÓN DE EDUCACIÓN SUPERIOR</t>
  </si>
  <si>
    <t xml:space="preserve">6. CAPACITACIÓN REQUERIDA PARA EL PUESTO</t>
  </si>
  <si>
    <t xml:space="preserve">TÉCNICO SUPERIOR </t>
  </si>
  <si>
    <t xml:space="preserve">Temática de la Capacitación</t>
  </si>
  <si>
    <t xml:space="preserve">TECNOLÓGICO SUPERIOR  </t>
  </si>
  <si>
    <t xml:space="preserve">Manejo de paquetes ofimáticos. Mantenimiento de cuencas o microcuencas, gestión ambiental.</t>
  </si>
  <si>
    <t xml:space="preserve">TERCER NIVEL </t>
  </si>
  <si>
    <t xml:space="preserve">7. ACTIVIDADES ESENCIALES</t>
  </si>
  <si>
    <t xml:space="preserve">8. CONOCIMIENTOS ADICIONALES RELACIONADOS A LAS ACTIVIDADES ESENCIALES</t>
  </si>
  <si>
    <t xml:space="preserve">9. COMPETENCIAS TÉCNICAS</t>
  </si>
  <si>
    <t xml:space="preserve">Denominación de la Competencia</t>
  </si>
  <si>
    <t xml:space="preserve">Nivel</t>
  </si>
  <si>
    <t xml:space="preserve">Comportamiento Observable</t>
  </si>
  <si>
    <t xml:space="preserve">Asistir en el diseño, planificación y dirección de las campañas y proyectos para la conservación del medio ambiente en especial la conservación de la microcuenca del río Santa Rosa.</t>
  </si>
  <si>
    <t xml:space="preserve">Código Orgánico Ambiental y su reglamento, LOEP, LOSEP, Normas de Control Interno, Ordenanza de Creación de la Empresa de Agua Potable y Alcantarillado del canton Santa Rosa, Codigo de Etica, Reglamento Interno de Administración de Talento Humano - Regimen LOEP,  Ley Organica de Compras Publicas, Reglamento de la Ley Organica de Compras Publicas, Atención al usuario, manejo de paquetes ofimáticos, gestión ambiental.   Código Orgánico Administrativo, Acuerdos Ministeriales del Ministerio de Ambiente, Ordenanzas, COOTAD, Constitución, </t>
  </si>
  <si>
    <t xml:space="preserve">Inspecciones y salidas de campo.</t>
  </si>
  <si>
    <t xml:space="preserve">Apoya en las actividades administrativas en el área de trabajo al jefe de gestión ambiental.</t>
  </si>
  <si>
    <t xml:space="preserve">Mantiene la atención inmediata a los usuarios que solicitan se registre una denuncia o problema relacionado con la gestión ambiental.</t>
  </si>
  <si>
    <t xml:space="preserve">Atención al usuario, manejo de paquetes ofimáticos, gestión ambiental.</t>
  </si>
  <si>
    <t xml:space="preserve">Monitoreo de la microcuenca del río Santa Rosa.</t>
  </si>
  <si>
    <t xml:space="preserve">10. COMPETENCIAS CONDUCTUALES </t>
  </si>
  <si>
    <t xml:space="preserve">Apoyo en las inspecciones y salidas de campo de la Jefatura.</t>
  </si>
  <si>
    <t xml:space="preserve">Seguimiento y evaluación de los proyectos que realice la Unidad de Gestión Ambiental.</t>
  </si>
  <si>
    <t xml:space="preserve">Presente Informes mensuales de las actividades realizadas, ejecuta las demás actividades que disponga el jefe inmediato superior y que sean de su competencia.</t>
  </si>
  <si>
    <t xml:space="preserve">Vigencia: </t>
  </si>
  <si>
    <t xml:space="preserve">NIVEL</t>
  </si>
  <si>
    <t xml:space="preserve">ROL</t>
  </si>
  <si>
    <t xml:space="preserve">GRUPO OCUPACIONAL</t>
  </si>
  <si>
    <t xml:space="preserve">GRADO</t>
  </si>
  <si>
    <t xml:space="preserve">AMBITO</t>
  </si>
  <si>
    <t xml:space="preserve">AÑOS DE EXPERIENCIA</t>
  </si>
  <si>
    <t xml:space="preserve">INSTRUCCIÓN</t>
  </si>
  <si>
    <t xml:space="preserve">COMPETENCIAS TÉCNICAS</t>
  </si>
  <si>
    <t xml:space="preserve">Servicios</t>
  </si>
  <si>
    <t xml:space="preserve">Servidor Público de Servicios 1</t>
  </si>
  <si>
    <t xml:space="preserve">Nacional</t>
  </si>
  <si>
    <t xml:space="preserve">No requerida</t>
  </si>
  <si>
    <t xml:space="preserve">No.</t>
  </si>
  <si>
    <t xml:space="preserve">DENOMINACIÓN DE LA COMPETENCIA</t>
  </si>
  <si>
    <t xml:space="preserve">DEFINICIÓN</t>
  </si>
  <si>
    <t xml:space="preserve">COMPORTAMIENTO OBSERVABLE</t>
  </si>
  <si>
    <t xml:space="preserve">Profesional</t>
  </si>
  <si>
    <t xml:space="preserve">Administrativo</t>
  </si>
  <si>
    <t xml:space="preserve">Servidor Público de Servicios 2</t>
  </si>
  <si>
    <t xml:space="preserve">Provincial</t>
  </si>
  <si>
    <t xml:space="preserve">Bachiller</t>
  </si>
  <si>
    <t xml:space="preserve">Desarrollo estratégico del Talento Humano</t>
  </si>
  <si>
    <t xml:space="preserve">Es la capacidad para dirigir, analizar y evaluar el desempeño actual y potencial de los colaboradores y definir e implementar acciones de desarrollo para las personas y equipos en el marco de las estrategias de la organización, adoptando un rol de facilitador y guía </t>
  </si>
  <si>
    <t xml:space="preserve">Alto</t>
  </si>
  <si>
    <t xml:space="preserve">Realiza una proyección de posibles necesidades de recursos humanos considerando distintos escenarios a largo plazo. Tiene un papel activo en la definición de las políticas en función del análisis estratégico.</t>
  </si>
  <si>
    <t xml:space="preserve">Servidor Público de Apoyo 1</t>
  </si>
  <si>
    <t xml:space="preserve">Regional</t>
  </si>
  <si>
    <t xml:space="preserve">3 meses</t>
  </si>
  <si>
    <t xml:space="preserve">Tercer año aprobado o Certificado de culminación de Educación Superior</t>
  </si>
  <si>
    <t xml:space="preserve">Medio</t>
  </si>
  <si>
    <t xml:space="preserve">Utiliza herramientas existentes o nuevas en la organización para el desarrollo de los colaboradores en función de las estrategias de la organización. Promueve acciones de desarrollo.</t>
  </si>
  <si>
    <t xml:space="preserve">Ejecución de Procesos de Apoyo </t>
  </si>
  <si>
    <t xml:space="preserve">Servidor Público de Apoyo 2</t>
  </si>
  <si>
    <t xml:space="preserve">Zonal</t>
  </si>
  <si>
    <t xml:space="preserve">6 meses</t>
  </si>
  <si>
    <t xml:space="preserve">Técnico Superior</t>
  </si>
  <si>
    <t xml:space="preserve">Bajo</t>
  </si>
  <si>
    <t xml:space="preserve">Aplica las herramientas de desarrollo disponibles. Define acciones para el desarrollo de las competencias críticas. Esporádicamente hace un seguimiento de las mismas.</t>
  </si>
  <si>
    <t xml:space="preserve">Ejecución de Procesos </t>
  </si>
  <si>
    <t xml:space="preserve">Servidor Público de Apoyo 3</t>
  </si>
  <si>
    <t xml:space="preserve">Tecnológico Superior</t>
  </si>
  <si>
    <t xml:space="preserve">Orientación / Asesoramiento</t>
  </si>
  <si>
    <t xml:space="preserve">Ofrecer guías / sugerencias a los demás para que tomen decisiones.</t>
  </si>
  <si>
    <t xml:space="preserve">Asesora a las autoridades de la institución en materia de su competencia, generando políticas y estrategias que permitan tomar decisiones acertadas.</t>
  </si>
  <si>
    <t xml:space="preserve">Ejecución y Supervisión de Procesos</t>
  </si>
  <si>
    <t xml:space="preserve">Servidor Público de Apoyo 4</t>
  </si>
  <si>
    <t xml:space="preserve">Distrital</t>
  </si>
  <si>
    <t xml:space="preserve">3 años</t>
  </si>
  <si>
    <t xml:space="preserve">Tercer Nivel</t>
  </si>
  <si>
    <t xml:space="preserve">Ofrece guías a equipos de trabajo para el desarrollo de planes, programas y otros.</t>
  </si>
  <si>
    <t xml:space="preserve">Ejecución y Coordinación de Procesos</t>
  </si>
  <si>
    <t xml:space="preserve">Servidor Público 1</t>
  </si>
  <si>
    <t xml:space="preserve">Circuital</t>
  </si>
  <si>
    <t xml:space="preserve">4 años</t>
  </si>
  <si>
    <t xml:space="preserve">Cuarto Nivel</t>
  </si>
  <si>
    <t xml:space="preserve">Orienta a un compañero en la forma de realizar ciertas actividades de complejidad baja.</t>
  </si>
  <si>
    <t xml:space="preserve">Nivel Jerárquico Superior</t>
  </si>
  <si>
    <t xml:space="preserve">Servidor Público 2</t>
  </si>
  <si>
    <t xml:space="preserve">Local</t>
  </si>
  <si>
    <t xml:space="preserve">Cuarto Nivel - Diplomado</t>
  </si>
  <si>
    <t xml:space="preserve">Pensamiento Estratégico</t>
  </si>
  <si>
    <t xml:space="preserve">Es la habilidad para comprender rápidamente los cambios del entorno, con el propósito de identificar acciones estratégicas. Incluye la capacidad para saber cuándo hay que mejorar planes, programas y proyectos.</t>
  </si>
  <si>
    <t xml:space="preserve">Comprende rápidamente los cambios del entorno, las oportunidades, amenazas, fortalezas y debilidades de su organización / unidad o proceso/ proyecto y establece directrices estratégicas para la aprobación de planes, programas y otros.</t>
  </si>
  <si>
    <t xml:space="preserve">Cuarto Nivel - Especialidad</t>
  </si>
  <si>
    <t xml:space="preserve">Comprende los cambios del entorno y esta en la capacidad de proponer planes  y programas de mejoramiento continuo.</t>
  </si>
  <si>
    <t xml:space="preserve">Servidor Público 4</t>
  </si>
  <si>
    <t xml:space="preserve">Cuarto Nivel - Maestría</t>
  </si>
  <si>
    <t xml:space="preserve">Puede adecuarse a los cambios y participa en el desarrollo de planes y  programas de mejoramiento continuo.</t>
  </si>
  <si>
    <t xml:space="preserve">Servidor Público 5</t>
  </si>
  <si>
    <t xml:space="preserve">Cuarto Nivel - PHD</t>
  </si>
  <si>
    <t xml:space="preserve">Planificación y Gestión</t>
  </si>
  <si>
    <t xml:space="preserve">Es la capacidad de determinar eficazmente las metas y prioridades de sus planes o proyectos, estipulando la acción, los plazos y los recursos requeridos. Incluye la instrumentación de mecanismos de seguimiento y verificación de la información.</t>
  </si>
  <si>
    <t xml:space="preserve">Anticipa los puntos críticos de una situación o problema, desarrollando estrategias a largo plazo, acciones de control,  mecanismos de coordinación y  verificando información para la aprobación de diferentes proyectos, programas y otros. Es capaz de administrar simultáneamente diversos proyectos complejos.  </t>
  </si>
  <si>
    <t xml:space="preserve">Servidor Público 6</t>
  </si>
  <si>
    <t xml:space="preserve">Es capaz de administrar simultáneamente diversos proyectos de complejidad media, estableciendo estrategias de corto y mediano plazo, mecanismos de coordinación y control de la información.</t>
  </si>
  <si>
    <t xml:space="preserve">Servidor Público 7</t>
  </si>
  <si>
    <t xml:space="preserve">Establece objetivos y plazos para la realización de las tareas o actividades, define prioridades, controlando la calidad del trabajo y verificando la información para asegurarse de que se han ejecutado las acciones previstas.</t>
  </si>
  <si>
    <t xml:space="preserve">Servidor Público 8</t>
  </si>
  <si>
    <t xml:space="preserve">Generación de Ideas</t>
  </si>
  <si>
    <t xml:space="preserve">Generar varias formas o alternativas para desarrollar planes, programas, proyectos y solucionar problemas.</t>
  </si>
  <si>
    <t xml:space="preserve">Desarrolla planes, programas o proyectos alternativos para solucionar problemas estratégicos organizacionales.</t>
  </si>
  <si>
    <t xml:space="preserve">Servidor Público 9</t>
  </si>
  <si>
    <t xml:space="preserve">Desarrolla estrategias para la optimización de los recursos humanos, materiales y económicos.</t>
  </si>
  <si>
    <t xml:space="preserve">Servidor Público 10</t>
  </si>
  <si>
    <t xml:space="preserve">Identifica procedimientos alternativos para apoyar en la entrega de productos o servicios a los clientes usuarios.</t>
  </si>
  <si>
    <t xml:space="preserve">Servidor Público 11</t>
  </si>
  <si>
    <t xml:space="preserve">Monitoreo y Control</t>
  </si>
  <si>
    <t xml:space="preserve">Evaluar cuan bien está algo o alguien aprendiendo o haciendo algo.</t>
  </si>
  <si>
    <t xml:space="preserve">Desarrolla mecanismos de monitoreo y  control de la eficiencia, eficacia y productividad organizacional. </t>
  </si>
  <si>
    <t xml:space="preserve">Servidor Público 12</t>
  </si>
  <si>
    <t xml:space="preserve">Monitorea el progreso de los planes y proyectos de la unidad administrativa y asegura el cumplimiento de los mismos. </t>
  </si>
  <si>
    <t xml:space="preserve">Servidor Público 13</t>
  </si>
  <si>
    <t xml:space="preserve">Analiza y corrige documentos.</t>
  </si>
  <si>
    <t xml:space="preserve">Servidor Público 14</t>
  </si>
  <si>
    <t xml:space="preserve">Pensamiento Conceptual</t>
  </si>
  <si>
    <t xml:space="preserve">Aplicar o crear nuevos conceptos para la solución de problemas complejos, así como para el desarrollo de proyectos, planes organizacionales y otros. Incluye la utilización de razonamiento creativo, inductivo o conceptual.</t>
  </si>
  <si>
    <t xml:space="preserve">Desarrolla conceptos nuevos para solucionar conflictos o para el desarrollo de proyectos, planes organizacionales y otros . Hace que las situaciones o ideas complejas estén claras, sean simples y comprensibles. Integra ideas, datos clave y observaciones, presentándolos en forma clara y útil.</t>
  </si>
  <si>
    <t xml:space="preserve">Analiza situaciones presentes utilizando los conocimientos teóricos o adquiridos con la experiencia. Utiliza y adapta los conceptos o principios adquiridos  para solucionar problemas en la ejecución de programas, proyectos y otros. </t>
  </si>
  <si>
    <t xml:space="preserve">Utiliza conceptos básicos, sentido común y la experiencias vividas en la solución de problemas inherentes al desarrollo de las actividades del puesto. </t>
  </si>
  <si>
    <t xml:space="preserve">Habilidad Analítica 
(análisis de prioridad, criterio lógico, sentido común)</t>
  </si>
  <si>
    <t xml:space="preserve">Es la capacidad de reconocer la información significativa, buscar y coordinar los datos relevantes. Se puede incluir aquí la habilidad para analizar y presentar datos financieros y estadísticos y para establecer conexiones relevantes entre datos numéricos.</t>
  </si>
  <si>
    <t xml:space="preserve">Realiza análisis lógicos para identificar los problemas fundamentales de la organización. </t>
  </si>
  <si>
    <t xml:space="preserve">Reconoce la información significativa, busca y coordina los datos relevantes para el desarrollo de programas y proyectos.</t>
  </si>
  <si>
    <t xml:space="preserve">Presenta datos estadísticos y/o financieros. </t>
  </si>
  <si>
    <t xml:space="preserve">Organización de la Información</t>
  </si>
  <si>
    <t xml:space="preserve">Encontrar formas de estructurar o clasificar distintos niveles de información.</t>
  </si>
  <si>
    <t xml:space="preserve">Define niveles de información para la gestión de una unidad o proceso.  </t>
  </si>
  <si>
    <t xml:space="preserve">Clasifica y captura información técnica para consolidarlos. </t>
  </si>
  <si>
    <t xml:space="preserve">Clasifica documentos para su registro.</t>
  </si>
  <si>
    <t xml:space="preserve">Recopilación de Información</t>
  </si>
  <si>
    <t xml:space="preserve">Conocer cómo localizar e identificar información esencial.</t>
  </si>
  <si>
    <t xml:space="preserve">Pone en marcha personalmente sistemas o prácticas que permiten recoger información esencial de forma habitual (ejemplo reuniones informales periódicas). Analiza la información recopilada.</t>
  </si>
  <si>
    <t xml:space="preserve">Realiza un trabajo sistemático en un determinado lapso de tiempo para obtener la máxima y mejor información posible de todas las fuentes disponibles. (Obtiene información en periódicos, bases de datos, estudios técnicos etc.)</t>
  </si>
  <si>
    <t xml:space="preserve">Busca información con un objetivo concreto a través de preguntas rutinarias. </t>
  </si>
  <si>
    <t xml:space="preserve">Manejo de Recursos Materiales</t>
  </si>
  <si>
    <t xml:space="preserve">Obtener y cuidar el uso apropiado de equipos, locales, accesorios y materiales necesarios para realizar ciertas actividades.</t>
  </si>
  <si>
    <t xml:space="preserve">Evalúa los contratos de provisión de recursos materiales para la institución.</t>
  </si>
  <si>
    <t xml:space="preserve">Determina las necesidades de recursos materiales de la institución y controla el uso de los mismos.</t>
  </si>
  <si>
    <t xml:space="preserve">Provee y maneja recursos materiales para las distintas unidades o  procesos organizacionales, así como para determinados eventos. </t>
  </si>
  <si>
    <t xml:space="preserve">Pensamiento Crítico</t>
  </si>
  <si>
    <t xml:space="preserve">Utilizar la lógica y el análisis para identificar la fortaleza o debilidad de enfoques o proposiciones. </t>
  </si>
  <si>
    <t xml:space="preserve">Analiza,  determina y cuestiona la viabilidad de aplicación de leyes, reglamentos, normas, sistemas  y otros, aplicando la lógica. </t>
  </si>
  <si>
    <t xml:space="preserve">Elabora reportes jurídicos, técnicos o administrativos  aplicando el análisis y la lógica. </t>
  </si>
  <si>
    <t xml:space="preserve">Discrimina y prioriza entre las actividades asignadas aplicando la lógica.</t>
  </si>
  <si>
    <t xml:space="preserve">Pensamiento Analítico</t>
  </si>
  <si>
    <t xml:space="preserve">Analizar o descomponer información y detectar tendencias, patrones, relaciones, causas, efectos, etc.                                     </t>
  </si>
  <si>
    <t xml:space="preserve">Realiza análisis extremadamente complejos, organizando y  secuenciando  un problema o situación, estableciendo causas de hecho, o varias consecuencias de acción. Anticipa los obstáculos y planifica los siguientes pasos.</t>
  </si>
  <si>
    <t xml:space="preserve">Establece relaciones causales sencillas para descomponer  los problemas o situaciones en partes. Identifica los pros y los contras de las decisiones. Analiza información  sencilla. </t>
  </si>
  <si>
    <t xml:space="preserve">Realiza una lista de asuntos a tratar asignando un orden o prioridad determinados. Establece prioridades en las actividades que realiza.</t>
  </si>
  <si>
    <t xml:space="preserve">Identificación de Problemas</t>
  </si>
  <si>
    <t xml:space="preserve">Identificar la naturaleza de un problema.</t>
  </si>
  <si>
    <t xml:space="preserve">Identifica los problemas que impiden el cumplimiento de los objetivos y metas planteados en el plan operativo institucional y redefine las estrategias. </t>
  </si>
  <si>
    <t xml:space="preserve">Identifica los problemas en la entrega de los productos o servicios que genera la unidad o proceso; determina posibles soluciones.</t>
  </si>
  <si>
    <t xml:space="preserve">Compara información sencilla para identificar problemas.</t>
  </si>
  <si>
    <t xml:space="preserve">Percepción de Sistemas y Entorno</t>
  </si>
  <si>
    <t xml:space="preserve">Determinar cuándo han ocurrido cambios importantes en un sistema organizacional o cuándo ocurrirán.</t>
  </si>
  <si>
    <t xml:space="preserve">Identifica la manera en cómo un cambio de leyes o de situaciones distintas afectará a la organización.</t>
  </si>
  <si>
    <t xml:space="preserve">Identifica situaciones que pueden alterar el desenvolvimiento normal de los colaboradores de una unidad o proceso organizacional. Implica la habilidad de observar y aprovechar los comportamientos de los colaboradores y compañeros.</t>
  </si>
  <si>
    <t xml:space="preserve">Identifica cómo una discusión entre los miembros de un equipo de trabajo podría alterar el trabajo del día. </t>
  </si>
  <si>
    <t xml:space="preserve">Organización de Sistemas</t>
  </si>
  <si>
    <t xml:space="preserve">Diseñar o rediseñar tareas, estructuras y flujos de trabajo.</t>
  </si>
  <si>
    <t xml:space="preserve">Diseña o rediseña la estructura, los procesos organizacionales y las atribuciones y responsabilidades de los puestos de trabajo.</t>
  </si>
  <si>
    <t xml:space="preserve">Diseña o rediseña los procesos de elaboración de los productos o servicios  que generan las unidades organizacionales.</t>
  </si>
  <si>
    <t xml:space="preserve">Identifica el flujo de trabajo. Propone cambios para eliminar agilitar las actividades laborales.</t>
  </si>
  <si>
    <t xml:space="preserve">Mantenimiento de Equipos</t>
  </si>
  <si>
    <t xml:space="preserve">Ejecutar rutinas de mantenimiento y determinar cuándo y qué tipo de mantenimiento es requerido.</t>
  </si>
  <si>
    <t xml:space="preserve">Implementa programas de mantenimiento preventivo y correctivo. Determina el tipo de mantenimiento  que requieren los equipos  informáticos, maquinarias y otros de las unidades o procesos organizacionales. </t>
  </si>
  <si>
    <t xml:space="preserve">Depura y actualiza el software de los equipos informáticos. Incluye despejar las partes móviles de los equipos informáticos, maquinarias y otros.</t>
  </si>
  <si>
    <t xml:space="preserve">Realiza la limpieza de equipos computarizados,  fotocopiadoras y otros equipos.</t>
  </si>
  <si>
    <t xml:space="preserve">Instrucción</t>
  </si>
  <si>
    <t xml:space="preserve">Enseñar a otros cómo realizar alguna actividad.</t>
  </si>
  <si>
    <t xml:space="preserve">Capacita a los colaboradores y compañeros de la institución</t>
  </si>
  <si>
    <t xml:space="preserve">Instruye sobre procedimientos técnicos, legales o administrativos a los compañeros de la unidad o proceso .</t>
  </si>
  <si>
    <t xml:space="preserve">Instruye a un compañero sobre la forma de operar un programa de computación. </t>
  </si>
  <si>
    <t xml:space="preserve">Operación y Control</t>
  </si>
  <si>
    <t xml:space="preserve">Operar y controlar el funcionamiento y manejo de equipos,  sistemas, redes y otros.</t>
  </si>
  <si>
    <t xml:space="preserve">Controla la operación de los sistemas informáticos implementados en la institución. Establece ajustes a las fallas que presenten los sistemas.</t>
  </si>
  <si>
    <t xml:space="preserve">Opera los sistemas informáticos, redes y otros e implementa los ajustes para solucionar fallas en la operación de los mismos.</t>
  </si>
  <si>
    <t xml:space="preserve">Ajusta los controles de una máquina copiadora para lograr fotocopias de menor tamaño.</t>
  </si>
  <si>
    <t xml:space="preserve">Selección de Equipos  </t>
  </si>
  <si>
    <t xml:space="preserve">Determinar el tipo de equipos, herramientas e instrumentos necesarios para realizar un trabajo.</t>
  </si>
  <si>
    <t xml:space="preserve">Identifica el equipo necesario que debe adquirir una institución para cumplir con los planes, programas y proyectos.</t>
  </si>
  <si>
    <t xml:space="preserve">Escoge un nuevo programa informático para la automatización de ciertas actividades. </t>
  </si>
  <si>
    <t xml:space="preserve">Selecciona los instrumentos necesarios para una reunión de trabajo.</t>
  </si>
  <si>
    <t xml:space="preserve">Inspección de Productos o Servicios</t>
  </si>
  <si>
    <t xml:space="preserve">Inspeccionar y evaluar la calidad de los productos o servicios.</t>
  </si>
  <si>
    <t xml:space="preserve">Establece procedimientos de control de calidad para los productos o servicios que genera la institución.</t>
  </si>
  <si>
    <t xml:space="preserve">Realiza el control de calidad de los informes técnicos, legales o administrativos para detectar errores. Incluye proponer ajustes.</t>
  </si>
  <si>
    <t xml:space="preserve">Chequea el borrador de un documento para detectar errores mecanográficos.</t>
  </si>
  <si>
    <t xml:space="preserve">Manejo de Recursos Financieros</t>
  </si>
  <si>
    <t xml:space="preserve">Determinar cómo debe gastarse el dinero para realizar el trabajo y contabilizar los gastos.</t>
  </si>
  <si>
    <t xml:space="preserve">Planifica y aprueba el presupuesto anual de una institución o de un proyecto a largo plazo. Incluye gestionar el financiamiento necesario.</t>
  </si>
  <si>
    <t xml:space="preserve">Prepara y maneja el presupuesto de un proyecto a corto plazo .</t>
  </si>
  <si>
    <t xml:space="preserve">Utiliza dinero de caja chica para adquirir suministros de oficina y lleva un registro de los gastos.</t>
  </si>
  <si>
    <t xml:space="preserve">Diseño de Tecnología</t>
  </si>
  <si>
    <t xml:space="preserve">Generar o adaptar equipos y tecnología para atender las necesidades del cliente interno y externo.</t>
  </si>
  <si>
    <t xml:space="preserve">Crea nueva tecnología. </t>
  </si>
  <si>
    <t xml:space="preserve">Diseña los mecanismos de implementación de nuevas tecnologías que permiten mejorar la gestión de la organización. </t>
  </si>
  <si>
    <t xml:space="preserve">Rediseña el portal web institucional, base de datos y  otros para mejorar el acceso a la información.</t>
  </si>
  <si>
    <t xml:space="preserve">Análisis de Operaciones</t>
  </si>
  <si>
    <t xml:space="preserve">Analizar demandas y requerimientos de producto o servicio  para crear un diseño.</t>
  </si>
  <si>
    <t xml:space="preserve">Identificar el sistema de control requerido por una nueva unidad organizacional.</t>
  </si>
  <si>
    <t xml:space="preserve">Sugerir cambios en un programa de computación para que su uso resulte más fácil al usuario.</t>
  </si>
  <si>
    <t xml:space="preserve">Seleccionar un equipo para la oficina</t>
  </si>
  <si>
    <t xml:space="preserve">Destreza Matemática</t>
  </si>
  <si>
    <t xml:space="preserve">Utilizar las matemáticas para ejecutar actividades y solucionar problemas.</t>
  </si>
  <si>
    <t xml:space="preserve">Desarrolla un modelo matemático para simular y resolver  problemas.  </t>
  </si>
  <si>
    <t xml:space="preserve">Utiliza las  matemáticas para realizar cálculos de complejidad media. (Ejemplo liquidaciones, conciliaciones bancarias, etc.) </t>
  </si>
  <si>
    <t xml:space="preserve">Contar dinero para entregar cambios.</t>
  </si>
  <si>
    <t xml:space="preserve">Comprensión Oral</t>
  </si>
  <si>
    <t xml:space="preserve">Es la capacidad de escuchar y comprender información o ideas presentadas.</t>
  </si>
  <si>
    <t xml:space="preserve">Comprende las ideas presentadas en forma oral en las reuniones de trabajo  y desarrolla propuestas en base a los requerimientos.</t>
  </si>
  <si>
    <t xml:space="preserve">Escucha y comprende los requerimientos de los clientes internos y externos y elabora informes. </t>
  </si>
  <si>
    <t xml:space="preserve">Escucha y comprende la información o disposiciones que se le provee y realiza las acciones pertinentes para el cumplimiento.</t>
  </si>
  <si>
    <t xml:space="preserve">Expresión Oral</t>
  </si>
  <si>
    <t xml:space="preserve">Es la capacidad  de comunicar información o ideas en forma hablada de manera clara y comprensible.</t>
  </si>
  <si>
    <t xml:space="preserve">Expone  programas, proyectos y otros ante las autoridades  y personal de otras instituciones. </t>
  </si>
  <si>
    <t xml:space="preserve">Comunica información relevante. Organiza la información para que sea comprensible a los receptores.</t>
  </si>
  <si>
    <t xml:space="preserve">Comunica en forma clara y oportuna información sencilla. </t>
  </si>
  <si>
    <t xml:space="preserve">Expresión Escrita</t>
  </si>
  <si>
    <t xml:space="preserve">Es la capacidad de comunicar información o ideas por escrito de modo que otros entiendan.</t>
  </si>
  <si>
    <t xml:space="preserve">Escribir documentos de complejidad alta, donde se establezcan parámetros que tengan impacto directo sobre el funcionamiento de una organización, proyectos u otros. Ejemplo (Informes de procesos legales, técnicos, administrativos)</t>
  </si>
  <si>
    <t xml:space="preserve">Escribir documentos de mediana complejidad, ejemplo (oficios, circulares)</t>
  </si>
  <si>
    <t xml:space="preserve">Escribir documentos sencillos en forma clara y concisa. Ejemplo (memorando) </t>
  </si>
  <si>
    <t xml:space="preserve">Juicio y Toma de Decisiones</t>
  </si>
  <si>
    <t xml:space="preserve">Es la capacidad de valorar las ventajas y desventajas  de una acción potencial.</t>
  </si>
  <si>
    <t xml:space="preserve">Toma decisiones de complejidad alta sobre la base de la misión y objetivos de la institución, y de la satisfacción del problema del cliente. Idea soluciones a problemáticas futuras de la institución.</t>
  </si>
  <si>
    <t xml:space="preserve">Toma decisiones de complejidad media sobre la base de sus conocimientos, de los productos o servicios de la unidad o proceso organizacional, y de la experiencia previa.  </t>
  </si>
  <si>
    <t xml:space="preserve">Toma decisiones de complejidad baja, las situaciones que se presentan permiten comparar patrones de hechos ocurridos con anterioridad.</t>
  </si>
  <si>
    <t xml:space="preserve">Detección de Averías</t>
  </si>
  <si>
    <t xml:space="preserve">Determinar qué causa un error de operación y decidir qué hacer al respecto.</t>
  </si>
  <si>
    <t xml:space="preserve">Detecta fallas en sistemas o equipos de alta complejidad de operación como por ejemplo, depurar el código de control de un nuevo sistema operativo.</t>
  </si>
  <si>
    <t xml:space="preserve">Identifica el circuito causante de una falla  eléctrica o de equipos o sistemas de operación compleja.</t>
  </si>
  <si>
    <t xml:space="preserve">Busca la fuente que ocasiona errores en la operación de máquinas, automóviles y otros equipos de operación sencilla.</t>
  </si>
  <si>
    <t xml:space="preserve">Reparación</t>
  </si>
  <si>
    <t xml:space="preserve">Inspeccionar las fuentes que ocasionan daños en maquinaria, equipos y otros para repararlos.  </t>
  </si>
  <si>
    <t xml:space="preserve">Repara los daños de maquinarias, equipos y otros, realizando una inspección previa.</t>
  </si>
  <si>
    <t xml:space="preserve">Reemplaza las piezas deterioradas de maquinarias, equipos y otros; observando las especificaciones técnicas. </t>
  </si>
  <si>
    <t xml:space="preserve">Ajusta las piezas sencillas de maquinarias, equipos y otros.  </t>
  </si>
  <si>
    <t xml:space="preserve">Instalación</t>
  </si>
  <si>
    <t xml:space="preserve">Instalar equipos, maquinaria, cableado o programas que cumplan con las especificaciones requeridas.</t>
  </si>
  <si>
    <t xml:space="preserve">Instala maquinarias, programas y equipos de alta complejidad.</t>
  </si>
  <si>
    <t xml:space="preserve">Instala cableados y equipos sencillos. </t>
  </si>
  <si>
    <t xml:space="preserve">Instala piezas sencillas de maquinarias, equipos y otros.  </t>
  </si>
  <si>
    <t xml:space="preserve">Comprobación</t>
  </si>
  <si>
    <t xml:space="preserve">Conducir pruebas y ensayos para determinar si los equipos, programas de computación o procedimientos técnicos - administrativos están funcionando correctamente.</t>
  </si>
  <si>
    <t xml:space="preserve">Realiza pruebas y ensayos de naturaleza compleja para comprobar si un nuevo sistema, equipo o procedimiento técnico - administrativo, funcionará correctamente.    Identifica claramente los errores y propone los correctivos </t>
  </si>
  <si>
    <t xml:space="preserve">Enciende máquinas o equipos por primera vez para verificar su funcionamiento. Constata la calidad de los productos.</t>
  </si>
  <si>
    <t xml:space="preserve">Verifica el funcionamiento de máquinas o equipos, frecuentemente.</t>
  </si>
  <si>
    <t xml:space="preserve">Comprensión Escrita</t>
  </si>
  <si>
    <t xml:space="preserve">La capacidad de leer y entender información e ideas presentadas de manera escrita. </t>
  </si>
  <si>
    <t xml:space="preserve">Lee y comprende documentos de alta complejidad. Elabora propuestas de solución o mejoramiento sobre la base del nivel de comprensión  </t>
  </si>
  <si>
    <t xml:space="preserve">Lee y comprende documentos de complejidad media, y posteriormente presenta informes. </t>
  </si>
  <si>
    <t xml:space="preserve">Lee y comprende la información sencilla que se le presenta en forma escrita y realiza las acciones pertinentes que indican el nivel de comprensión. </t>
  </si>
  <si>
    <t xml:space="preserve">COMPETENCIAS CONDUCTUALES</t>
  </si>
  <si>
    <t xml:space="preserve">Trabajo en Equipo</t>
  </si>
  <si>
    <t xml:space="preserve">Es el interés de cooperar y trabajar de manera coordinada con los demás.</t>
  </si>
  <si>
    <t xml:space="preserve">Crea un buen clima de trabajo y espíritu de cooperación. Resuelve los conflictos que se puedan producir dentro del equipo. Se considera que es un referente en el manejo de equipos de trabajo. Promueve el trabajo en equipo con otras áreas de la organización.</t>
  </si>
  <si>
    <t xml:space="preserve">Promueve la colaboración de los distintos integrantes del equipo. Valora sinceramente las ideas y experiencias de los demás; mantiene un actitud abierta para aprender de los demás.</t>
  </si>
  <si>
    <t xml:space="preserve">Coopera, participa activamente en el equipo, apoya a las decisiones. Realiza la parte del trabajo que le corresponde. Como miembro de un equipo, mantiene informados a los demás. Comparte información.</t>
  </si>
  <si>
    <t xml:space="preserve">Orientación de Servicio</t>
  </si>
  <si>
    <t xml:space="preserve">Implica un deseo de ayudar o de servir a los demás, satisfaciendo sus necesidades. Significa focalizar los esfuerzos en el descubrimiento y las satisfacción de las necesidades de los clientes, tanto internos como externos.</t>
  </si>
  <si>
    <t xml:space="preserve">Demuestra interés en atender a los clientes internos o externos con rapidez, diagnostica correctamente la necesidad y plantea soluciones adecuadas.</t>
  </si>
  <si>
    <t xml:space="preserve">Identifica las necesidades del cliente interno o externo; en ocasiones se anticipa a ellos, aportando soluciones a la medida de sus requerimientos.</t>
  </si>
  <si>
    <t xml:space="preserve">Actúa a partir de los requerimientos de los clientes, ofreciendo propuestas estandarizadas a sus demandas.</t>
  </si>
  <si>
    <t xml:space="preserve">Orientación a los Resultados</t>
  </si>
  <si>
    <t xml:space="preserve">Es el esfuerzo por trabajar adecuadamente, tendiendo al logro de estándares de excelencia.</t>
  </si>
  <si>
    <t xml:space="preserve">Realiza las acciones necesarias para cumplir con las metas propuestas. Desarrolla y modifica procesos organizacionales que contribuyan a mejorar la eficiencia.</t>
  </si>
  <si>
    <t xml:space="preserve">Modifica los métodos de trabajo para conseguir mejoras. Actúa para lograr y superar niveles de desempeño y plazos establecidos.</t>
  </si>
  <si>
    <t xml:space="preserve">Realiza bien o correctamente su trabajo.</t>
  </si>
  <si>
    <t xml:space="preserve">Flexibilidad</t>
  </si>
  <si>
    <t xml:space="preserve">Es la capacidad para adaptarse y trabajar en distintas y variadas situaciones y con personas o grupos diversos.</t>
  </si>
  <si>
    <t xml:space="preserve">Modifica las acciones para responder a los cambios organizacionales o de prioridades. Propone mejoras para la organización.</t>
  </si>
  <si>
    <t xml:space="preserve">Modifica su comportamiento para adaptarse a la situación o a las personas. Decide qué hacer en función de la situación.</t>
  </si>
  <si>
    <t xml:space="preserve">Aplica normas que dependen a cada situación o procedimientos para cumplir con sus responsabilidades.</t>
  </si>
  <si>
    <t xml:space="preserve">Contrucciones de Relaciones</t>
  </si>
  <si>
    <t xml:space="preserve">Es la habilidad de construir y mantener relaciones cordiales con personas internas o externas a la organización.</t>
  </si>
  <si>
    <t xml:space="preserve">Construye relaciones beneficiosas para el cliente externo y la institución, que le permiten alcanzar los objetivos organizacionales. Identifica y crea nuevas oportunidades en beneficio de la institución.</t>
  </si>
  <si>
    <t xml:space="preserve">Construye relaciones, tanto dentro como fuera de la institución que le proveen información. Establece un ambiente cordial con personas desconocidas, desde el primer encuentro.</t>
  </si>
  <si>
    <t xml:space="preserve">Entabla relaciones a nivel laboral. Inicia y mantiene relaciones sociales con compañeros, clientes y proveedores.</t>
  </si>
  <si>
    <t xml:space="preserve">Conocimiento del Entorno Organizacional</t>
  </si>
  <si>
    <t xml:space="preserve">Es la capacidad para comprender e interpretar las relaciones de poder e influencia en la institución o en otras instituciones, clientes o proveedores, etc. Incluye la capacidad de preveer la forma que los nuevo acontecimientos o situaciones afectarán a las personas y grupos de la institución.</t>
  </si>
  <si>
    <t xml:space="preserve">Identifica las razones que motivan determinados comportamientos en los grupos de trabajo, los problemas de fondo  de las unidades o procesos, oportunidades o fuerzas de poder que los afectan.</t>
  </si>
  <si>
    <t xml:space="preserve">Identifica, describe y utiliza las relaciones de poder e influencia existentes dentro de la institución, con un sentido claro de lo que que es influir en la institución. </t>
  </si>
  <si>
    <t xml:space="preserve">Utiliza las normas, la cadena de mando y los procedimiento establecidos para cumplir con sus responsabilidades. Responde a los requerimientos explícitos.</t>
  </si>
  <si>
    <t xml:space="preserve">Iniciativa</t>
  </si>
  <si>
    <t xml:space="preserve">Es la predisposición para actual proactivamente. Los niveles de Actuación van desde concretar decisiones tomadas en el pasado, hasta la búsqueda de nuevas oportunidades o soluciones a problemas.</t>
  </si>
  <si>
    <t xml:space="preserve">Se anticipa a las situaciones con una visión de largo plazo; actúa para crear oportunidades o evitar problemas que no son evidentes para los demás. Elabora planes de contingencia. Es promotor de ideas innovadoras.</t>
  </si>
  <si>
    <t xml:space="preserve">Se adelanta y se prepara para los acontecimientos que pueden ocurrir en el corto plazo. Crea oportunidades o minimiza problemas potenciales. Aplica distintas formas de trabajo con una visión de mediano plazo.</t>
  </si>
  <si>
    <t xml:space="preserve">Reconoce las oportunidades o problemas del momento. Cuestiona las formas convencionales de trabajar.</t>
  </si>
  <si>
    <t xml:space="preserve">Aprendizaje Contínuo</t>
  </si>
  <si>
    <t xml:space="preserve">Es la habilidad para buscar y compartir información útil, comprometiéndose con el aprendizaje. Incluye la capacidad de aprovechar la experiencia de otros y la propia.</t>
  </si>
  <si>
    <t xml:space="preserve">Realiza trabajos de investigación y comparte con sus compañeros. Brinda sus conocimientos y experiencias, actuando como agente de cambio y propagador de nuevas ideas y tecnologías.</t>
  </si>
  <si>
    <t xml:space="preserve">Mantiene su formación técnica. Realiza una gran esfuerzo por adquirir nuevas habilidades y conocimientos.</t>
  </si>
  <si>
    <t xml:space="preserve">Busca información sólo cuando la necesita, lee manuales, libros y otro, para aumentar sus conocimiento básicos.</t>
  </si>
  <si>
    <t xml:space="preserve">DICCIONARIO DE COMPETENCIAS LABORALES</t>
  </si>
  <si>
    <t xml:space="preserve"> Realiza análisis extremadamente complejos, organizando y  secuenciando  un problema o situación, estableciendo causas de hecho, o varias consecuencias de acción. Anticipa los obstáculos y planifica los siguientes pasos.</t>
  </si>
  <si>
    <t xml:space="preserve">MATRIZ DE VERBOS</t>
  </si>
  <si>
    <t xml:space="preserve">VERBO INDICATIVO</t>
  </si>
  <si>
    <t xml:space="preserve">VERBO INFINITIVO</t>
  </si>
  <si>
    <t xml:space="preserve">SIGNIFICADO</t>
  </si>
  <si>
    <t xml:space="preserve">FORMA DE VERBO EXCLUSIVA PARA DESCRIPCIÓN DE ACTIVIDADES</t>
  </si>
  <si>
    <t xml:space="preserve">SEGÚN NORMA TÉCNICA DEL SUBSISTEMA DE CLASIFICACIÓN DE PUESTOS DEL SERVICIO CIVIL, ART. 6</t>
  </si>
  <si>
    <t xml:space="preserve">FORMA DE VERBO EXCLUSIVA PARA DESCRIPCIÓN DE MISIÓN DEL PUESTO</t>
  </si>
  <si>
    <t xml:space="preserve">Abastece</t>
  </si>
  <si>
    <t xml:space="preserve">Abastecer</t>
  </si>
  <si>
    <t xml:space="preserve">Proveer de lo necesario</t>
  </si>
  <si>
    <t xml:space="preserve">Actualiza</t>
  </si>
  <si>
    <t xml:space="preserve">Ejecución de procesos de Apoyo y Tecnológico</t>
  </si>
  <si>
    <t xml:space="preserve">Actualizar</t>
  </si>
  <si>
    <t xml:space="preserve">Volver actual o vigente algo</t>
  </si>
  <si>
    <t xml:space="preserve">Administra</t>
  </si>
  <si>
    <t xml:space="preserve">Dirección de Unidad Organizacional</t>
  </si>
  <si>
    <t xml:space="preserve">Administrar</t>
  </si>
  <si>
    <t xml:space="preserve">Dirigir una institución</t>
  </si>
  <si>
    <t xml:space="preserve">Ajusta</t>
  </si>
  <si>
    <t xml:space="preserve">Ajustar</t>
  </si>
  <si>
    <t xml:space="preserve">Conformar, acomodar una cosa a otra de suerte que no haya discrepancia entre ellas.</t>
  </si>
  <si>
    <t xml:space="preserve">Almacena</t>
  </si>
  <si>
    <t xml:space="preserve">Almacenar</t>
  </si>
  <si>
    <t xml:space="preserve">Poner o guardar en almacén, Introducir información en la memoria de un ordenador.</t>
  </si>
  <si>
    <t xml:space="preserve">Analiza</t>
  </si>
  <si>
    <t xml:space="preserve">Ejecución de procesos</t>
  </si>
  <si>
    <t xml:space="preserve">Analizar</t>
  </si>
  <si>
    <t xml:space="preserve">Distinción y separación de  un todo hasta llegar a conocer sus principios y elementos.</t>
  </si>
  <si>
    <t xml:space="preserve">Aplica</t>
  </si>
  <si>
    <t xml:space="preserve">Aplicar</t>
  </si>
  <si>
    <t xml:space="preserve">Emplear, administrar o poner en practica un conocimiento, medida o principio a fin de obtener un determinado efecto o rendimiento en una cosa o persona.</t>
  </si>
  <si>
    <t xml:space="preserve">Apoya</t>
  </si>
  <si>
    <t xml:space="preserve">Apoyar</t>
  </si>
  <si>
    <t xml:space="preserve">Servirse de una persona o cosa como apoyo.</t>
  </si>
  <si>
    <t xml:space="preserve">Aprueba</t>
  </si>
  <si>
    <t xml:space="preserve">Aprobar</t>
  </si>
  <si>
    <t xml:space="preserve">Calificar o dar por bueno o suficiente algo o a alguien.</t>
  </si>
  <si>
    <t xml:space="preserve">Archiva</t>
  </si>
  <si>
    <t xml:space="preserve">Archivar</t>
  </si>
  <si>
    <t xml:space="preserve">Guardar documentos o información de un archivo.</t>
  </si>
  <si>
    <t xml:space="preserve">Asesora</t>
  </si>
  <si>
    <t xml:space="preserve">Ejecución y Supervisión de procesos</t>
  </si>
  <si>
    <t xml:space="preserve">Asesorar</t>
  </si>
  <si>
    <t xml:space="preserve">Dar consejo o dictamen</t>
  </si>
  <si>
    <t xml:space="preserve">Asigna</t>
  </si>
  <si>
    <t xml:space="preserve">Ejecución y Coordinación de procesos</t>
  </si>
  <si>
    <t xml:space="preserve">Asignar</t>
  </si>
  <si>
    <t xml:space="preserve">Señalar lo que corresponde a una persona o cosa.</t>
  </si>
  <si>
    <t xml:space="preserve">Asiste</t>
  </si>
  <si>
    <t xml:space="preserve">Asistir</t>
  </si>
  <si>
    <t xml:space="preserve">Servir o atender a una persona, especialmente de un modo eventual o desempeñando tareas especificas.</t>
  </si>
  <si>
    <t xml:space="preserve">Audita</t>
  </si>
  <si>
    <t xml:space="preserve">Auditar</t>
  </si>
  <si>
    <t xml:space="preserve">Examinar la gestión económica, administrativa de una entidad a fin de comprobar si se ajusta a lo establecido por Ley o costumbre.</t>
  </si>
  <si>
    <t xml:space="preserve">Autoriza</t>
  </si>
  <si>
    <t xml:space="preserve">Autorizar</t>
  </si>
  <si>
    <t xml:space="preserve">Dar a alguien autoridad o facultad para hacer alguna cosa.</t>
  </si>
  <si>
    <t xml:space="preserve">Calcula</t>
  </si>
  <si>
    <t xml:space="preserve">Calcular</t>
  </si>
  <si>
    <t xml:space="preserve">Considerar, reflexionar una cosa con atención o cuidado. </t>
  </si>
  <si>
    <t xml:space="preserve">Califica</t>
  </si>
  <si>
    <t xml:space="preserve">Calificar</t>
  </si>
  <si>
    <t xml:space="preserve">Acreditar una persona o cosa.</t>
  </si>
  <si>
    <t xml:space="preserve">Capacita</t>
  </si>
  <si>
    <t xml:space="preserve">Capacitar</t>
  </si>
  <si>
    <t xml:space="preserve">Hacer a alguien apto, habilitarlo para una cosa.</t>
  </si>
  <si>
    <t xml:space="preserve">Certifica</t>
  </si>
  <si>
    <t xml:space="preserve">Certificar</t>
  </si>
  <si>
    <t xml:space="preserve">Asegurar, afirmar dar por cierto alguna cosa.</t>
  </si>
  <si>
    <t xml:space="preserve">Clasifica</t>
  </si>
  <si>
    <t xml:space="preserve">Clasificar</t>
  </si>
  <si>
    <t xml:space="preserve">Ordenar o disponer por clases</t>
  </si>
  <si>
    <t xml:space="preserve">Codifica</t>
  </si>
  <si>
    <t xml:space="preserve">Codificar</t>
  </si>
  <si>
    <t xml:space="preserve">Hacer o formar un cuerpo de leyes metódico y sistemático.</t>
  </si>
  <si>
    <t xml:space="preserve">Colabora</t>
  </si>
  <si>
    <t xml:space="preserve">Colaborar</t>
  </si>
  <si>
    <t xml:space="preserve">Ayudar con otros al logro de un fin.</t>
  </si>
  <si>
    <t xml:space="preserve">Conforma</t>
  </si>
  <si>
    <t xml:space="preserve">Conformar</t>
  </si>
  <si>
    <t xml:space="preserve">Ajustar, una cosa con otra, dar forma a algo.</t>
  </si>
  <si>
    <t xml:space="preserve">Consensúa</t>
  </si>
  <si>
    <t xml:space="preserve">Consensuar</t>
  </si>
  <si>
    <t xml:space="preserve">Adoptar una decisión de común acuerdo entre dos o más partes.</t>
  </si>
  <si>
    <t xml:space="preserve">Consolida</t>
  </si>
  <si>
    <t xml:space="preserve">Consolidar</t>
  </si>
  <si>
    <t xml:space="preserve">Dar firmeza y solidez a una cosa</t>
  </si>
  <si>
    <t xml:space="preserve">Controla</t>
  </si>
  <si>
    <t xml:space="preserve">Controlar</t>
  </si>
  <si>
    <t xml:space="preserve">Ejercer el control </t>
  </si>
  <si>
    <t xml:space="preserve">Convoca</t>
  </si>
  <si>
    <t xml:space="preserve">Convocar</t>
  </si>
  <si>
    <t xml:space="preserve">Citar, llamar a varias personas para que concurran a un lugar determinado.</t>
  </si>
  <si>
    <t xml:space="preserve">Coordina</t>
  </si>
  <si>
    <t xml:space="preserve">Coordinar</t>
  </si>
  <si>
    <t xml:space="preserve">Disponer cosas metódicamente, concentrar medios y esfuerzos para una acción común.</t>
  </si>
  <si>
    <t xml:space="preserve">Custodia</t>
  </si>
  <si>
    <t xml:space="preserve">Custodiar</t>
  </si>
  <si>
    <t xml:space="preserve">Guardar con cuidado y vigilancia</t>
  </si>
  <si>
    <t xml:space="preserve">Define</t>
  </si>
  <si>
    <t xml:space="preserve">Definir</t>
  </si>
  <si>
    <t xml:space="preserve">Fijar con claridad, exactitud y precisión la significación de un apalabra o la naturaleza de una persona o cosa.</t>
  </si>
  <si>
    <t xml:space="preserve">Delega</t>
  </si>
  <si>
    <t xml:space="preserve">Delegar</t>
  </si>
  <si>
    <t xml:space="preserve">Dar una persona a otra la jurisdicción que tiene por su dignidad u oficio, para que haga sus veces o conferirle su representación.</t>
  </si>
  <si>
    <t xml:space="preserve">Desarrolla</t>
  </si>
  <si>
    <t xml:space="preserve">Desarrollar</t>
  </si>
  <si>
    <t xml:space="preserve">Explicar una teoría y llevarla hasta sus ultimas consecuencias.</t>
  </si>
  <si>
    <t xml:space="preserve">Describe</t>
  </si>
  <si>
    <t xml:space="preserve">Describir</t>
  </si>
  <si>
    <t xml:space="preserve">Delinear, dibujar, figurar una cosa, representándola de modo que de cabal idea de ella.</t>
  </si>
  <si>
    <t xml:space="preserve">Determina</t>
  </si>
  <si>
    <t xml:space="preserve">Determinar</t>
  </si>
  <si>
    <t xml:space="preserve">Fijar los términos de una cosa, hacer tomar una resolución.</t>
  </si>
  <si>
    <t xml:space="preserve">Dirige</t>
  </si>
  <si>
    <t xml:space="preserve">Dirigir</t>
  </si>
  <si>
    <t xml:space="preserve">Guiar, mostrando o dando las señales de un camino.</t>
  </si>
  <si>
    <t xml:space="preserve">Diseña</t>
  </si>
  <si>
    <t xml:space="preserve">Diseñar</t>
  </si>
  <si>
    <t xml:space="preserve">Hacer un diseño</t>
  </si>
  <si>
    <t xml:space="preserve">Dispone</t>
  </si>
  <si>
    <t xml:space="preserve">Disponer</t>
  </si>
  <si>
    <t xml:space="preserve">Deliberar, mandar, determinar lo que ha de hacerse.</t>
  </si>
  <si>
    <t xml:space="preserve">Distribuye</t>
  </si>
  <si>
    <t xml:space="preserve">Distribuir</t>
  </si>
  <si>
    <t xml:space="preserve">Dividir una cosa entre varios, designando lo que a cada uno corresponde, según voluntad, conveniencia regla o derecho.</t>
  </si>
  <si>
    <t xml:space="preserve">Efectúa</t>
  </si>
  <si>
    <t xml:space="preserve">Efectuar</t>
  </si>
  <si>
    <t xml:space="preserve">Cumplirse hacerse efectiva una cosa</t>
  </si>
  <si>
    <t xml:space="preserve">Ejecuta</t>
  </si>
  <si>
    <t xml:space="preserve">Ejecutar</t>
  </si>
  <si>
    <t xml:space="preserve">Desempeñar con arte y facilidad alguna cosa.</t>
  </si>
  <si>
    <t xml:space="preserve">Elabora</t>
  </si>
  <si>
    <t xml:space="preserve">Elaborar</t>
  </si>
  <si>
    <t xml:space="preserve">Transformar una cosa por medio de un trabajo adecuado</t>
  </si>
  <si>
    <t xml:space="preserve">Emite</t>
  </si>
  <si>
    <t xml:space="preserve">Emitir</t>
  </si>
  <si>
    <t xml:space="preserve">Producir y poner en circulación papel moneda, títulos o valores, efectos públicos </t>
  </si>
  <si>
    <t xml:space="preserve">Entrega</t>
  </si>
  <si>
    <t xml:space="preserve">Entregar</t>
  </si>
  <si>
    <t xml:space="preserve">Poner en manos o poder de otro a una persona o cosa</t>
  </si>
  <si>
    <t xml:space="preserve">Establece</t>
  </si>
  <si>
    <t xml:space="preserve">Establecer</t>
  </si>
  <si>
    <t xml:space="preserve">Dejar de mostrado y firme un principio, una teoría, una idea, etc.</t>
  </si>
  <si>
    <t xml:space="preserve">Evalúa</t>
  </si>
  <si>
    <t xml:space="preserve">Evaluar</t>
  </si>
  <si>
    <t xml:space="preserve">Estimar, apreciar, calcular el valor de una cosa</t>
  </si>
  <si>
    <t xml:space="preserve">Examina</t>
  </si>
  <si>
    <t xml:space="preserve">Examinar</t>
  </si>
  <si>
    <t xml:space="preserve">Reconocer la calidad en una cosa viendo si contiene algún defecto o error</t>
  </si>
  <si>
    <t xml:space="preserve">Facilita</t>
  </si>
  <si>
    <t xml:space="preserve">Facilitar</t>
  </si>
  <si>
    <t xml:space="preserve">Hacer fácil o posible la ejecución de una cosa o la consecución de un fin </t>
  </si>
  <si>
    <t xml:space="preserve">Formula</t>
  </si>
  <si>
    <t xml:space="preserve">Formular</t>
  </si>
  <si>
    <t xml:space="preserve">Reducir a términos claros y precisos un mandato, una proposición y una denuncia</t>
  </si>
  <si>
    <t xml:space="preserve">Gestiona</t>
  </si>
  <si>
    <t xml:space="preserve">Gestionar</t>
  </si>
  <si>
    <t xml:space="preserve">Hacer diligencias conducentes al logro de un negocio o de un propósito cualquiera.</t>
  </si>
  <si>
    <t xml:space="preserve">Identifica</t>
  </si>
  <si>
    <t xml:space="preserve">Identificar</t>
  </si>
  <si>
    <t xml:space="preserve">Hacer que dos o mas cosas en realidad distintas aparezcan y se consideren como una misma, reconocer si una persona o cosa es la misma que se supone o se busca.</t>
  </si>
  <si>
    <t xml:space="preserve">Implanta</t>
  </si>
  <si>
    <t xml:space="preserve">Implantar</t>
  </si>
  <si>
    <t xml:space="preserve">Establecer o peor en ejecución nuevas doctrinas</t>
  </si>
  <si>
    <t xml:space="preserve">Informa</t>
  </si>
  <si>
    <t xml:space="preserve">Informar</t>
  </si>
  <si>
    <t xml:space="preserve">Entregar, dar noticia de una cosa</t>
  </si>
  <si>
    <t xml:space="preserve">Integra</t>
  </si>
  <si>
    <t xml:space="preserve">Integrar</t>
  </si>
  <si>
    <t xml:space="preserve">Construir las partes de un todo</t>
  </si>
  <si>
    <t xml:space="preserve">Interpreta</t>
  </si>
  <si>
    <t xml:space="preserve">Interpretar</t>
  </si>
  <si>
    <t xml:space="preserve">Explicar o declarar el sentido de una cosa y principalmente el de textos falta de claridad</t>
  </si>
  <si>
    <t xml:space="preserve">Lidera</t>
  </si>
  <si>
    <t xml:space="preserve">Liderar</t>
  </si>
  <si>
    <t xml:space="preserve">Dirigir o estar a la cabeza de un grupo</t>
  </si>
  <si>
    <t xml:space="preserve">Limpia</t>
  </si>
  <si>
    <t xml:space="preserve">Limpiar</t>
  </si>
  <si>
    <t xml:space="preserve">Quitar la suciedad o inmundicia de una cosa, hacer que un lugar quede libre de lo que es perjudicial en él</t>
  </si>
  <si>
    <t xml:space="preserve">Mantiene</t>
  </si>
  <si>
    <t xml:space="preserve">Mantener</t>
  </si>
  <si>
    <t xml:space="preserve">Proseguir con lo que se está ejecutando</t>
  </si>
  <si>
    <t xml:space="preserve">Mide</t>
  </si>
  <si>
    <t xml:space="preserve">Medir</t>
  </si>
  <si>
    <t xml:space="preserve">Comparar una cantidad con su respectiva unidad, con el fin de averiguar cuantas veces la segunda </t>
  </si>
  <si>
    <t xml:space="preserve">Motiva</t>
  </si>
  <si>
    <t xml:space="preserve">Motivar</t>
  </si>
  <si>
    <t xml:space="preserve">Dar o explicar la razón o motivo que se ha tenido para hacer una cosa. Preparar mentalmente una acción</t>
  </si>
  <si>
    <t xml:space="preserve">Negocia</t>
  </si>
  <si>
    <t xml:space="preserve">Negociar</t>
  </si>
  <si>
    <t xml:space="preserve">Tratar asuntos públicos o privados procurando su mejor logro</t>
  </si>
  <si>
    <t xml:space="preserve">Notifica</t>
  </si>
  <si>
    <t xml:space="preserve">Notificar</t>
  </si>
  <si>
    <t xml:space="preserve">Hacer saber una resolución de la autoridad con las formalidades preceptuadas para el caso</t>
  </si>
  <si>
    <t xml:space="preserve">Obtiene</t>
  </si>
  <si>
    <t xml:space="preserve">Obtener</t>
  </si>
  <si>
    <t xml:space="preserve">Alcanzar, conseguir y lograr una cosa que se merece, solicita o pretende</t>
  </si>
  <si>
    <t xml:space="preserve">Organiza</t>
  </si>
  <si>
    <t xml:space="preserve">Organizar</t>
  </si>
  <si>
    <t xml:space="preserve">Disponer y preparar un conjunto de personas, con los medios adecuados, para lograr un fin determinado</t>
  </si>
  <si>
    <t xml:space="preserve">Participa</t>
  </si>
  <si>
    <t xml:space="preserve">Participar</t>
  </si>
  <si>
    <t xml:space="preserve">Tomar uno parte en una cosa </t>
  </si>
  <si>
    <t xml:space="preserve">Planifica</t>
  </si>
  <si>
    <t xml:space="preserve">Planificar</t>
  </si>
  <si>
    <t xml:space="preserve">Hacer plan o proyecto de una acción para obtener un objetivo determinado</t>
  </si>
  <si>
    <t xml:space="preserve">Prepara</t>
  </si>
  <si>
    <t xml:space="preserve">Preparar</t>
  </si>
  <si>
    <t xml:space="preserve">Prevenir, disponer o hacer una cosa con alguna afinidad </t>
  </si>
  <si>
    <t xml:space="preserve">Presenta</t>
  </si>
  <si>
    <t xml:space="preserve">Presentar</t>
  </si>
  <si>
    <t xml:space="preserve">Hacer manifestación de una cosa, ponerla en la presencia de alguien</t>
  </si>
  <si>
    <t xml:space="preserve">Preside</t>
  </si>
  <si>
    <t xml:space="preserve">Presidir</t>
  </si>
  <si>
    <t xml:space="preserve">Tener el primer puesto o lugar más importante o de más autoridad en un asamblea </t>
  </si>
  <si>
    <t xml:space="preserve">Procesa</t>
  </si>
  <si>
    <t xml:space="preserve">Procesar</t>
  </si>
  <si>
    <t xml:space="preserve">Someter datos o materiales a una serie de operaciones programadas</t>
  </si>
  <si>
    <t xml:space="preserve">Programa</t>
  </si>
  <si>
    <t xml:space="preserve">Programar</t>
  </si>
  <si>
    <t xml:space="preserve">Idear y ordenar las acciones necesarias para realizar un proyecto</t>
  </si>
  <si>
    <t xml:space="preserve">Propone</t>
  </si>
  <si>
    <t xml:space="preserve">Proponer</t>
  </si>
  <si>
    <t xml:space="preserve">Manifestar con razones una cosa para conocimiento de uno, o para inducirle a adoptarla</t>
  </si>
  <si>
    <t xml:space="preserve">Realiza</t>
  </si>
  <si>
    <t xml:space="preserve">Realizar</t>
  </si>
  <si>
    <t xml:space="preserve">Efectuar, llevar a cabo algo o ejecutar una acción</t>
  </si>
  <si>
    <t xml:space="preserve">Recepta</t>
  </si>
  <si>
    <t xml:space="preserve">Receptar</t>
  </si>
  <si>
    <t xml:space="preserve">Recibir, acoger</t>
  </si>
  <si>
    <t xml:space="preserve">Recibe</t>
  </si>
  <si>
    <t xml:space="preserve">Recibir</t>
  </si>
  <si>
    <t xml:space="preserve">Tomar uno lo que le dan o le envían</t>
  </si>
  <si>
    <t xml:space="preserve">Recopila</t>
  </si>
  <si>
    <t xml:space="preserve">Recopilar</t>
  </si>
  <si>
    <t xml:space="preserve">Juntar en compendio, recoger o unir diversas cosas</t>
  </si>
  <si>
    <t xml:space="preserve">Redacta</t>
  </si>
  <si>
    <t xml:space="preserve">Redactar</t>
  </si>
  <si>
    <t xml:space="preserve">Poner por escrito cosas sucedidas, acordadas o pensadas con anterioridad</t>
  </si>
  <si>
    <t xml:space="preserve">Reforma</t>
  </si>
  <si>
    <t xml:space="preserve">Reformar</t>
  </si>
  <si>
    <t xml:space="preserve">Modificar algo, por lo general con la intensión de mejorarlo</t>
  </si>
  <si>
    <t xml:space="preserve">Registra</t>
  </si>
  <si>
    <t xml:space="preserve">Registrar</t>
  </si>
  <si>
    <t xml:space="preserve">Examinar con detención una cosa</t>
  </si>
  <si>
    <t xml:space="preserve">Regula</t>
  </si>
  <si>
    <t xml:space="preserve">Regular</t>
  </si>
  <si>
    <t xml:space="preserve">Determinar las reglas o normas a que debe ajustarse una persona o cosa</t>
  </si>
  <si>
    <t xml:space="preserve">Remite</t>
  </si>
  <si>
    <t xml:space="preserve">Remitir</t>
  </si>
  <si>
    <t xml:space="preserve">Enviar una cosa a determinada persona de otro lugar</t>
  </si>
  <si>
    <t xml:space="preserve">Reporta</t>
  </si>
  <si>
    <t xml:space="preserve">Reportar</t>
  </si>
  <si>
    <t xml:space="preserve">Informas, noticiar</t>
  </si>
  <si>
    <t xml:space="preserve">Revisa</t>
  </si>
  <si>
    <t xml:space="preserve">Revisar</t>
  </si>
  <si>
    <t xml:space="preserve">Ver con atención y cuidado. Someter una cosa a nuevo examen para corregirla.</t>
  </si>
  <si>
    <t xml:space="preserve">Selecciona</t>
  </si>
  <si>
    <t xml:space="preserve">Seleccionar</t>
  </si>
  <si>
    <t xml:space="preserve">Elegir, escoger por medio de una selección.</t>
  </si>
  <si>
    <t xml:space="preserve">Supervisa</t>
  </si>
  <si>
    <t xml:space="preserve">Supervisar</t>
  </si>
  <si>
    <t xml:space="preserve">Ejercer la inspección superior en trabajos realizados por otros.</t>
  </si>
  <si>
    <t xml:space="preserve">Suscribe</t>
  </si>
  <si>
    <t xml:space="preserve">Suscribir</t>
  </si>
  <si>
    <t xml:space="preserve">Firmar al pie o al final de un escrito </t>
  </si>
  <si>
    <t xml:space="preserve">Valora</t>
  </si>
  <si>
    <t xml:space="preserve">Valorar</t>
  </si>
  <si>
    <t xml:space="preserve">Reconocer, estimar o apreciar el valor o mérito de una cosa o persona.</t>
  </si>
  <si>
    <t xml:space="preserve">Verifica</t>
  </si>
  <si>
    <t xml:space="preserve">Verificar</t>
  </si>
  <si>
    <t xml:space="preserve">Probar que una cosa que se dudaba es verdadera, comprobar o verificar la veracidad de una cosa.</t>
  </si>
  <si>
    <t xml:space="preserve">Solicita</t>
  </si>
  <si>
    <t xml:space="preserve">Solicitar</t>
  </si>
  <si>
    <t xml:space="preserve">Pedir algo</t>
  </si>
  <si>
    <t xml:space="preserve"> </t>
  </si>
</sst>
</file>

<file path=xl/styles.xml><?xml version="1.0" encoding="utf-8"?>
<styleSheet xmlns="http://schemas.openxmlformats.org/spreadsheetml/2006/main">
  <numFmts count="5">
    <numFmt numFmtId="164" formatCode="General"/>
    <numFmt numFmtId="165" formatCode="_-* #,##0\ _€_-;\-* #,##0\ _€_-;_-* &quot;- &quot;_€_-;_-@_-"/>
    <numFmt numFmtId="166" formatCode="General"/>
    <numFmt numFmtId="167" formatCode="0.00"/>
    <numFmt numFmtId="168" formatCode="_-* #,##0.00_P_t_s_-;\-* #,##0.00_P_t_s_-;_-* \-??_P_t_s_-;_-@_-"/>
  </numFmts>
  <fonts count="4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8"/>
      <name val="Arial"/>
      <family val="2"/>
    </font>
    <font>
      <b val="true"/>
      <sz val="18"/>
      <color rgb="FF000000"/>
      <name val="Calibri"/>
      <family val="2"/>
    </font>
    <font>
      <sz val="18"/>
      <color rgb="FF000000"/>
      <name val="Calibri"/>
      <family val="2"/>
    </font>
    <font>
      <sz val="22"/>
      <name val="Arial"/>
      <family val="2"/>
    </font>
    <font>
      <b val="true"/>
      <sz val="22"/>
      <name val="Arial"/>
      <family val="2"/>
    </font>
    <font>
      <b val="true"/>
      <sz val="22"/>
      <color rgb="FFFFFFFF"/>
      <name val="Arial"/>
      <family val="2"/>
    </font>
    <font>
      <sz val="22"/>
      <color rgb="FF000000"/>
      <name val="Arial"/>
      <family val="2"/>
    </font>
    <font>
      <sz val="18"/>
      <color rgb="FFFFFFFF"/>
      <name val="Arial"/>
      <family val="2"/>
    </font>
    <font>
      <sz val="20"/>
      <name val="Arial"/>
      <family val="2"/>
    </font>
    <font>
      <sz val="18"/>
      <color rgb="FFFFFFFF"/>
      <name val="Times New Roman"/>
      <family val="1"/>
    </font>
    <font>
      <sz val="20"/>
      <color rgb="FF000000"/>
      <name val="Arial"/>
      <family val="2"/>
    </font>
    <font>
      <sz val="18"/>
      <color rgb="FF000000"/>
      <name val="Times New Roman"/>
      <family val="1"/>
    </font>
    <font>
      <sz val="16"/>
      <color rgb="FF000000"/>
      <name val="Arial"/>
      <family val="2"/>
    </font>
    <font>
      <sz val="14"/>
      <name val="Arial"/>
      <family val="2"/>
    </font>
    <font>
      <sz val="14"/>
      <color rgb="FF000000"/>
      <name val="Arial"/>
      <family val="2"/>
    </font>
    <font>
      <b val="true"/>
      <sz val="22"/>
      <color rgb="FFC0C0C0"/>
      <name val="Arial"/>
      <family val="2"/>
    </font>
    <font>
      <sz val="16"/>
      <name val="Arial"/>
      <family val="2"/>
    </font>
    <font>
      <b val="true"/>
      <sz val="18"/>
      <color rgb="FFFFFFFF"/>
      <name val="Calibri"/>
      <family val="2"/>
    </font>
    <font>
      <b val="true"/>
      <sz val="18"/>
      <name val="Arial"/>
      <family val="2"/>
    </font>
    <font>
      <sz val="18"/>
      <name val="Calibri"/>
      <family val="2"/>
    </font>
    <font>
      <b val="true"/>
      <sz val="18"/>
      <color rgb="FFFFFFFF"/>
      <name val="Arial"/>
      <family val="2"/>
    </font>
    <font>
      <b val="true"/>
      <sz val="18"/>
      <color rgb="FF000000"/>
      <name val="Arial"/>
      <family val="2"/>
    </font>
    <font>
      <sz val="18"/>
      <color rgb="FF000000"/>
      <name val="Arial"/>
      <family val="2"/>
    </font>
    <font>
      <sz val="8"/>
      <color rgb="FF000000"/>
      <name val="Arial"/>
      <family val="2"/>
    </font>
    <font>
      <b val="true"/>
      <sz val="8"/>
      <color rgb="FF000000"/>
      <name val="Arial"/>
      <family val="2"/>
    </font>
    <font>
      <sz val="8.5"/>
      <color rgb="FF000000"/>
      <name val="Arial"/>
      <family val="2"/>
    </font>
    <font>
      <b val="true"/>
      <sz val="14"/>
      <name val="Arial"/>
      <family val="2"/>
    </font>
    <font>
      <b val="true"/>
      <sz val="10"/>
      <color rgb="FFFFFFFF"/>
      <name val="Arial"/>
      <family val="2"/>
    </font>
    <font>
      <b val="true"/>
      <sz val="10"/>
      <color rgb="FF000000"/>
      <name val="Arial"/>
      <family val="2"/>
    </font>
    <font>
      <sz val="10"/>
      <color rgb="FF000000"/>
      <name val="Arial"/>
      <family val="2"/>
    </font>
    <font>
      <sz val="10"/>
      <name val="Calibri"/>
      <family val="2"/>
    </font>
    <font>
      <sz val="8"/>
      <name val="Calibri"/>
      <family val="2"/>
    </font>
    <font>
      <b val="true"/>
      <sz val="10"/>
      <color rgb="FFFFFFFF"/>
      <name val="Calibri"/>
      <family val="2"/>
    </font>
    <font>
      <b val="true"/>
      <sz val="11"/>
      <color rgb="FFFFFFFF"/>
      <name val="Calibri"/>
      <family val="2"/>
    </font>
    <font>
      <sz val="8"/>
      <color rgb="FFFFFFFF"/>
      <name val="Calibri"/>
      <family val="2"/>
    </font>
    <font>
      <b val="true"/>
      <sz val="10"/>
      <name val="Calibri"/>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333399"/>
        <bgColor rgb="FF003366"/>
      </patternFill>
    </fill>
    <fill>
      <patternFill patternType="solid">
        <fgColor rgb="FF99CCFF"/>
        <bgColor rgb="FFCCCCFF"/>
      </patternFill>
    </fill>
    <fill>
      <patternFill patternType="solid">
        <fgColor rgb="FFFFFF00"/>
        <bgColor rgb="FFFFFF00"/>
      </patternFill>
    </fill>
    <fill>
      <patternFill patternType="solid">
        <fgColor rgb="FFCCCCFF"/>
        <bgColor rgb="FFC0C0C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2" borderId="0" xfId="22" applyFont="true" applyBorder="false" applyAlignment="true" applyProtection="false">
      <alignment horizontal="general" vertical="center" textRotation="0" wrapText="false" indent="0" shrinkToFit="false"/>
      <protection locked="true" hidden="false"/>
    </xf>
    <xf numFmtId="164" fontId="10" fillId="2" borderId="1" xfId="20" applyFont="true" applyBorder="true" applyAlignment="true" applyProtection="true">
      <alignment horizontal="center" vertical="center" textRotation="0" wrapText="false" indent="0" shrinkToFit="false"/>
      <protection locked="false" hidden="false"/>
    </xf>
    <xf numFmtId="164" fontId="11" fillId="4" borderId="1" xfId="22" applyFont="true" applyBorder="true" applyAlignment="true" applyProtection="false">
      <alignment horizontal="center" vertical="center" textRotation="0" wrapText="true" indent="0" shrinkToFit="false"/>
      <protection locked="true" hidden="false"/>
    </xf>
    <xf numFmtId="164" fontId="10" fillId="5" borderId="1" xfId="22" applyFont="true" applyBorder="true" applyAlignment="true" applyProtection="false">
      <alignment horizontal="general" vertical="center" textRotation="0" wrapText="true" indent="0" shrinkToFit="false"/>
      <protection locked="true" hidden="false"/>
    </xf>
    <xf numFmtId="164" fontId="12" fillId="2" borderId="1" xfId="22" applyFont="true" applyBorder="true" applyAlignment="true" applyProtection="true">
      <alignment horizontal="center" vertical="center" textRotation="0" wrapText="true" indent="0" shrinkToFit="false"/>
      <protection locked="false" hidden="false"/>
    </xf>
    <xf numFmtId="164" fontId="10" fillId="5" borderId="2" xfId="22" applyFont="true" applyBorder="true" applyAlignment="true" applyProtection="false">
      <alignment horizontal="center" vertical="center" textRotation="0" wrapText="true" indent="0" shrinkToFit="false"/>
      <protection locked="true" hidden="false"/>
    </xf>
    <xf numFmtId="164" fontId="10" fillId="5" borderId="1" xfId="22" applyFont="true" applyBorder="true" applyAlignment="true" applyProtection="false">
      <alignment horizontal="center" vertical="center" textRotation="0" wrapText="true" indent="0" shrinkToFit="false"/>
      <protection locked="true" hidden="false"/>
    </xf>
    <xf numFmtId="164" fontId="9" fillId="2" borderId="1" xfId="22" applyFont="true" applyBorder="true" applyAlignment="true" applyProtection="true">
      <alignment horizontal="center" vertical="center" textRotation="0" wrapText="true" indent="0" shrinkToFit="false"/>
      <protection locked="false" hidden="tru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3" borderId="0" xfId="22" applyFont="true" applyBorder="false" applyAlignment="true" applyProtection="false">
      <alignment horizontal="general" vertical="center" textRotation="0" wrapText="false" indent="0" shrinkToFit="false"/>
      <protection locked="true" hidden="false"/>
    </xf>
    <xf numFmtId="164" fontId="12" fillId="2" borderId="1" xfId="22" applyFont="true" applyBorder="true" applyAlignment="true" applyProtection="true">
      <alignment horizontal="left" vertical="center" textRotation="0" wrapText="true" indent="0" shrinkToFit="false"/>
      <protection locked="false" hidden="false"/>
    </xf>
    <xf numFmtId="164" fontId="12" fillId="0" borderId="1" xfId="22" applyFont="true" applyBorder="true" applyAlignment="true" applyProtection="true">
      <alignment horizontal="justify" vertical="center" textRotation="0" wrapText="true" indent="0" shrinkToFit="false"/>
      <protection locked="false" hidden="false"/>
    </xf>
    <xf numFmtId="164" fontId="10" fillId="5" borderId="1" xfId="22" applyFont="true" applyBorder="true" applyAlignment="true" applyProtection="false">
      <alignment horizontal="left" vertical="center" textRotation="0" wrapText="true" indent="0" shrinkToFit="false"/>
      <protection locked="true" hidden="false"/>
    </xf>
    <xf numFmtId="165" fontId="12" fillId="2" borderId="1" xfId="22" applyFont="true" applyBorder="true" applyAlignment="true" applyProtection="true">
      <alignment horizontal="left" vertical="center" textRotation="0" wrapText="true" indent="0" shrinkToFit="false"/>
      <protection locked="false" hidden="false"/>
    </xf>
    <xf numFmtId="164" fontId="12" fillId="2" borderId="1" xfId="22" applyFont="true" applyBorder="true" applyAlignment="true" applyProtection="true">
      <alignment horizontal="left" vertical="center" textRotation="0" wrapText="true" indent="0" shrinkToFit="false"/>
      <protection locked="false" hidden="false"/>
    </xf>
    <xf numFmtId="164" fontId="13" fillId="2" borderId="0" xfId="22" applyFont="true" applyBorder="true" applyAlignment="true" applyProtection="false">
      <alignment horizontal="general" vertical="center" textRotation="0" wrapText="false" indent="0" shrinkToFit="false"/>
      <protection locked="true" hidden="false"/>
    </xf>
    <xf numFmtId="166" fontId="14" fillId="2" borderId="3" xfId="22" applyFont="true" applyBorder="true" applyAlignment="true" applyProtection="true">
      <alignment horizontal="center" vertical="center" textRotation="0" wrapText="true" indent="0" shrinkToFit="false"/>
      <protection locked="true" hidden="true"/>
    </xf>
    <xf numFmtId="166" fontId="9" fillId="2" borderId="3" xfId="22" applyFont="true" applyBorder="true" applyAlignment="true" applyProtection="true">
      <alignment horizontal="center" vertical="center" textRotation="0" wrapText="true" indent="0" shrinkToFit="false"/>
      <protection locked="true" hidden="true"/>
    </xf>
    <xf numFmtId="164" fontId="15" fillId="2" borderId="0" xfId="0" applyFont="true" applyBorder="true" applyAlignment="true" applyProtection="false">
      <alignment horizontal="center" vertical="center" textRotation="0" wrapText="true" indent="0" shrinkToFit="false" readingOrder="1"/>
      <protection locked="true" hidden="false"/>
    </xf>
    <xf numFmtId="164" fontId="16" fillId="2" borderId="1" xfId="22" applyFont="true" applyBorder="true" applyAlignment="true" applyProtection="true">
      <alignment horizontal="center" vertical="center" textRotation="0" wrapText="false" indent="0" shrinkToFit="false"/>
      <protection locked="false" hidden="false"/>
    </xf>
    <xf numFmtId="164" fontId="12" fillId="2" borderId="1" xfId="22"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true" applyProtection="false">
      <alignment horizontal="general" vertical="center" textRotation="0" wrapText="true" indent="0" shrinkToFit="false" readingOrder="1"/>
      <protection locked="true" hidden="false"/>
    </xf>
    <xf numFmtId="164" fontId="12" fillId="2" borderId="1" xfId="22" applyFont="true" applyBorder="true" applyAlignment="true" applyProtection="true">
      <alignment horizontal="justify" vertical="center" textRotation="0" wrapText="true" indent="0" shrinkToFit="false"/>
      <protection locked="false" hidden="false"/>
    </xf>
    <xf numFmtId="164" fontId="12" fillId="2" borderId="1" xfId="22" applyFont="true" applyBorder="true" applyAlignment="true" applyProtection="false">
      <alignment horizontal="justify"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readingOrder="1"/>
      <protection locked="true" hidden="false"/>
    </xf>
    <xf numFmtId="167" fontId="18" fillId="2" borderId="1" xfId="22" applyFont="true" applyBorder="true" applyAlignment="true" applyProtection="true">
      <alignment horizontal="justify" vertical="center" textRotation="0" wrapText="true" indent="0" shrinkToFit="false"/>
      <protection locked="false" hidden="false"/>
    </xf>
    <xf numFmtId="167" fontId="18" fillId="2" borderId="3" xfId="22" applyFont="true" applyBorder="true" applyAlignment="true" applyProtection="true">
      <alignment horizontal="justify" vertical="center" textRotation="0" wrapText="true" indent="0" shrinkToFit="false"/>
      <protection locked="false" hidden="false"/>
    </xf>
    <xf numFmtId="166" fontId="18" fillId="2" borderId="1" xfId="22" applyFont="true" applyBorder="true" applyAlignment="true" applyProtection="false">
      <alignment horizontal="center" vertical="center" textRotation="0" wrapText="true" indent="0" shrinkToFit="false"/>
      <protection locked="true" hidden="false"/>
    </xf>
    <xf numFmtId="166" fontId="18" fillId="2" borderId="1" xfId="22" applyFont="true" applyBorder="true" applyAlignment="true" applyProtection="false">
      <alignment horizontal="center" vertical="center" textRotation="0" wrapText="false" indent="0" shrinkToFit="false"/>
      <protection locked="true" hidden="false"/>
    </xf>
    <xf numFmtId="166" fontId="18" fillId="2" borderId="1" xfId="22" applyFont="true" applyBorder="true" applyAlignment="true" applyProtection="false">
      <alignment horizontal="justify" vertical="center" textRotation="0" wrapText="true" indent="0" shrinkToFit="false"/>
      <protection locked="true" hidden="false"/>
    </xf>
    <xf numFmtId="164" fontId="19" fillId="2" borderId="1" xfId="22" applyFont="true" applyBorder="true" applyAlignment="true" applyProtection="false">
      <alignment horizontal="center" vertical="center" textRotation="0" wrapText="false" indent="0" shrinkToFit="false"/>
      <protection locked="true" hidden="false"/>
    </xf>
    <xf numFmtId="164" fontId="20" fillId="2" borderId="4" xfId="22" applyFont="true" applyBorder="true" applyAlignment="true" applyProtection="true">
      <alignment horizontal="justify" vertical="center" textRotation="0" wrapText="true" indent="0" shrinkToFit="false"/>
      <protection locked="false" hidden="false"/>
    </xf>
    <xf numFmtId="166" fontId="20" fillId="2" borderId="1" xfId="22" applyFont="true" applyBorder="true" applyAlignment="true" applyProtection="false">
      <alignment horizontal="center" vertical="center" textRotation="0" wrapText="true" indent="0" shrinkToFit="false"/>
      <protection locked="true" hidden="false"/>
    </xf>
    <xf numFmtId="166" fontId="20" fillId="2" borderId="1" xfId="22" applyFont="true" applyBorder="true" applyAlignment="true" applyProtection="false">
      <alignment horizontal="center" vertical="center" textRotation="0" wrapText="false" indent="0" shrinkToFit="false"/>
      <protection locked="true" hidden="false"/>
    </xf>
    <xf numFmtId="166" fontId="20" fillId="2" borderId="1" xfId="22" applyFont="true" applyBorder="true" applyAlignment="true" applyProtection="false">
      <alignment horizontal="justify" vertical="center" textRotation="0" wrapText="true" indent="0" shrinkToFit="false"/>
      <protection locked="true" hidden="false"/>
    </xf>
    <xf numFmtId="164" fontId="21" fillId="4" borderId="1" xfId="22" applyFont="true" applyBorder="true" applyAlignment="true" applyProtection="false">
      <alignment horizontal="center" vertical="center" textRotation="0" wrapText="true" indent="0" shrinkToFit="false"/>
      <protection locked="true" hidden="false"/>
    </xf>
    <xf numFmtId="164" fontId="19" fillId="2" borderId="0" xfId="22" applyFont="true" applyBorder="false" applyAlignment="true" applyProtection="false">
      <alignment horizontal="general" vertical="center" textRotation="0" wrapText="false" indent="0" shrinkToFit="false"/>
      <protection locked="true" hidden="false"/>
    </xf>
    <xf numFmtId="168" fontId="20" fillId="2" borderId="1" xfId="22" applyFont="true" applyBorder="true" applyAlignment="true" applyProtection="false">
      <alignment horizontal="center" vertical="center" textRotation="0" wrapText="true" indent="0" shrinkToFit="false"/>
      <protection locked="true" hidden="false"/>
    </xf>
    <xf numFmtId="166" fontId="20" fillId="2" borderId="1" xfId="22" applyFont="true" applyBorder="true" applyAlignment="true" applyProtection="false">
      <alignment horizontal="general" vertical="center" textRotation="0" wrapText="true" indent="0" shrinkToFit="false"/>
      <protection locked="true" hidden="false"/>
    </xf>
    <xf numFmtId="164" fontId="6" fillId="2" borderId="0" xfId="22" applyFont="true" applyBorder="true" applyAlignment="true" applyProtection="false">
      <alignment horizontal="general" vertical="center" textRotation="0" wrapText="false" indent="0" shrinkToFit="false"/>
      <protection locked="true" hidden="false"/>
    </xf>
    <xf numFmtId="164" fontId="20" fillId="2" borderId="1" xfId="22" applyFont="true" applyBorder="true" applyAlignment="true" applyProtection="true">
      <alignment horizontal="justify" vertical="center" textRotation="0" wrapText="true" indent="0" shrinkToFit="false"/>
      <protection locked="false" hidden="false"/>
    </xf>
    <xf numFmtId="168" fontId="22" fillId="2" borderId="5" xfId="22" applyFont="true" applyBorder="true" applyAlignment="true" applyProtection="true">
      <alignment horizontal="left" vertical="center" textRotation="0" wrapText="true" indent="0" shrinkToFit="false"/>
      <protection locked="false" hidden="false"/>
    </xf>
    <xf numFmtId="164" fontId="9" fillId="2" borderId="0" xfId="22" applyFont="true" applyBorder="true" applyAlignment="true" applyProtection="false">
      <alignment horizontal="center" vertical="center" textRotation="0" wrapText="true" indent="0" shrinkToFit="false"/>
      <protection locked="true" hidden="false"/>
    </xf>
    <xf numFmtId="164" fontId="10" fillId="2" borderId="0" xfId="22" applyFont="true" applyBorder="true" applyAlignment="true" applyProtection="false">
      <alignment horizontal="right" vertical="center" textRotation="0" wrapText="false" indent="0" shrinkToFit="false"/>
      <protection locked="true" hidden="false"/>
    </xf>
    <xf numFmtId="164" fontId="10" fillId="2" borderId="5" xfId="22" applyFont="true" applyBorder="true" applyAlignment="true" applyProtection="false">
      <alignment horizontal="general" vertical="center" textRotation="0" wrapText="false" indent="0" shrinkToFit="false"/>
      <protection locked="true" hidden="false"/>
    </xf>
    <xf numFmtId="168" fontId="6" fillId="2" borderId="0" xfId="22" applyFont="true" applyBorder="true" applyAlignment="true" applyProtection="false">
      <alignment horizontal="center" vertical="center" textRotation="0" wrapText="tru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6" fillId="2" borderId="0" xfId="22" applyFont="true" applyBorder="true" applyAlignment="true" applyProtection="false">
      <alignment horizontal="justify" vertical="center" textRotation="0" wrapText="tru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23" fillId="4" borderId="1" xfId="22" applyFont="true" applyBorder="true" applyAlignment="true" applyProtection="false">
      <alignment horizontal="center" vertical="center" textRotation="0" wrapText="fals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24" fillId="6" borderId="6" xfId="21" applyFont="true" applyBorder="true" applyAlignment="true" applyProtection="false">
      <alignment horizontal="center" vertical="center" textRotation="0" wrapText="false" indent="0" shrinkToFit="false"/>
      <protection locked="true" hidden="false"/>
    </xf>
    <xf numFmtId="164" fontId="25" fillId="3" borderId="1" xfId="22" applyFont="true" applyBorder="true" applyAlignment="true" applyProtection="false">
      <alignment horizontal="general" vertical="center" textRotation="0" wrapText="fals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2" borderId="1" xfId="22" applyFont="true" applyBorder="true" applyAlignment="true" applyProtection="false">
      <alignment horizontal="center" vertical="center" textRotation="0" wrapText="false" indent="0" shrinkToFit="false"/>
      <protection locked="true" hidden="false"/>
    </xf>
    <xf numFmtId="164" fontId="26" fillId="4" borderId="1" xfId="21" applyFont="true" applyBorder="true" applyAlignment="true" applyProtection="false">
      <alignment horizontal="center" vertical="center" textRotation="0" wrapText="false" indent="0" shrinkToFit="false"/>
      <protection locked="true" hidden="false"/>
    </xf>
    <xf numFmtId="164" fontId="26" fillId="4" borderId="1" xfId="21" applyFont="true" applyBorder="true" applyAlignment="true" applyProtection="false">
      <alignment horizontal="center" vertical="center" textRotation="0" wrapText="true" indent="0" shrinkToFit="false"/>
      <protection locked="true" hidden="false"/>
    </xf>
    <xf numFmtId="164" fontId="25" fillId="3" borderId="1" xfId="22" applyFont="true" applyBorder="true" applyAlignment="true" applyProtection="false">
      <alignment horizontal="left" vertical="center" textRotation="0" wrapText="false" indent="0" shrinkToFit="false"/>
      <protection locked="true" hidden="false"/>
    </xf>
    <xf numFmtId="164" fontId="25" fillId="2" borderId="0" xfId="22" applyFont="true" applyBorder="false" applyAlignment="true" applyProtection="false">
      <alignment horizontal="center" vertical="center" textRotation="0" wrapText="false" indent="0" shrinkToFit="false"/>
      <protection locked="true" hidden="false"/>
    </xf>
    <xf numFmtId="164" fontId="6" fillId="7" borderId="1" xfId="21" applyFont="true" applyBorder="true" applyAlignment="true" applyProtection="false">
      <alignment horizontal="center" vertical="center" textRotation="0" wrapText="false" indent="0" shrinkToFit="false"/>
      <protection locked="true" hidden="false"/>
    </xf>
    <xf numFmtId="164" fontId="27" fillId="7" borderId="1" xfId="21" applyFont="true" applyBorder="true" applyAlignment="true" applyProtection="false">
      <alignment horizontal="center" vertical="center" textRotation="0" wrapText="true" indent="0" shrinkToFit="false"/>
      <protection locked="true" hidden="false"/>
    </xf>
    <xf numFmtId="164" fontId="28" fillId="7" borderId="1" xfId="21" applyFont="true" applyBorder="true" applyAlignment="true" applyProtection="false">
      <alignment horizontal="center" vertical="center" textRotation="0" wrapText="true" indent="0" shrinkToFit="false"/>
      <protection locked="true" hidden="false"/>
    </xf>
    <xf numFmtId="164" fontId="28" fillId="7" borderId="1" xfId="21" applyFont="true" applyBorder="true" applyAlignment="true" applyProtection="false">
      <alignment horizontal="justify" vertical="center" textRotation="0" wrapText="true" indent="0" shrinkToFit="false"/>
      <protection locked="true" hidden="false"/>
    </xf>
    <xf numFmtId="164" fontId="25" fillId="2" borderId="0" xfId="22" applyFont="true" applyBorder="false" applyAlignment="true" applyProtection="false">
      <alignment horizontal="general" vertical="center" textRotation="0" wrapText="false" indent="0" shrinkToFit="false"/>
      <protection locked="true" hidden="false"/>
    </xf>
    <xf numFmtId="164" fontId="25" fillId="3" borderId="0" xfId="22" applyFont="true" applyBorder="false" applyAlignment="true" applyProtection="false">
      <alignment horizontal="general" vertical="center" textRotation="0" wrapText="false" indent="0" shrinkToFit="false"/>
      <protection locked="true" hidden="false"/>
    </xf>
    <xf numFmtId="164" fontId="25" fillId="3" borderId="7" xfId="0" applyFont="true" applyBorder="true" applyAlignment="true" applyProtection="false">
      <alignment horizontal="center" vertical="center"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27" fillId="2" borderId="1" xfId="21" applyFont="true" applyBorder="true" applyAlignment="true" applyProtection="false">
      <alignment horizontal="center" vertical="center" textRotation="0" wrapText="true" indent="0" shrinkToFit="false"/>
      <protection locked="true" hidden="false"/>
    </xf>
    <xf numFmtId="164" fontId="28" fillId="2" borderId="1" xfId="21" applyFont="true" applyBorder="true" applyAlignment="true" applyProtection="false">
      <alignment horizontal="center" vertical="center" textRotation="0" wrapText="true" indent="0" shrinkToFit="false"/>
      <protection locked="true" hidden="false"/>
    </xf>
    <xf numFmtId="164" fontId="28" fillId="2" borderId="1" xfId="21" applyFont="true" applyBorder="true" applyAlignment="true" applyProtection="false">
      <alignment horizontal="justify"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3" borderId="0" xfId="0" applyFont="true" applyBorder="false" applyAlignment="true" applyProtection="false">
      <alignment horizontal="center" vertical="center" textRotation="0" wrapText="true" indent="0" shrinkToFit="false"/>
      <protection locked="true" hidden="false"/>
    </xf>
    <xf numFmtId="164" fontId="6" fillId="2" borderId="0" xfId="22" applyFont="true" applyBorder="fals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28" fillId="7" borderId="1" xfId="21" applyFont="true" applyBorder="true" applyAlignment="true" applyProtection="false">
      <alignment horizontal="left" vertical="center" textRotation="0" wrapText="true" indent="0" shrinkToFit="false"/>
      <protection locked="true" hidden="false"/>
    </xf>
    <xf numFmtId="164" fontId="28" fillId="7" borderId="1" xfId="21" applyFont="true" applyBorder="true" applyAlignment="true" applyProtection="false">
      <alignment horizontal="justify" vertical="center" textRotation="0" wrapText="false" indent="0" shrinkToFit="false"/>
      <protection locked="true" hidden="false"/>
    </xf>
    <xf numFmtId="164" fontId="6" fillId="2" borderId="3" xfId="21" applyFont="true" applyBorder="true" applyAlignment="true" applyProtection="false">
      <alignment horizontal="center" vertical="center" textRotation="0" wrapText="false" indent="0" shrinkToFit="false"/>
      <protection locked="true" hidden="false"/>
    </xf>
    <xf numFmtId="164" fontId="27" fillId="2" borderId="3" xfId="21" applyFont="true" applyBorder="true" applyAlignment="true" applyProtection="false">
      <alignment horizontal="center" vertical="center" textRotation="0" wrapText="true" indent="0" shrinkToFit="false"/>
      <protection locked="true" hidden="false"/>
    </xf>
    <xf numFmtId="164" fontId="28" fillId="2" borderId="3" xfId="21" applyFont="true" applyBorder="true" applyAlignment="true" applyProtection="false">
      <alignment horizontal="center" vertical="center" textRotation="0" wrapText="true" indent="0" shrinkToFit="false"/>
      <protection locked="true" hidden="false"/>
    </xf>
    <xf numFmtId="164" fontId="28" fillId="2" borderId="3" xfId="21" applyFont="true" applyBorder="true" applyAlignment="true" applyProtection="false">
      <alignment horizontal="justify" vertical="center" textRotation="0" wrapText="tru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27" fillId="2" borderId="8" xfId="21" applyFont="true" applyBorder="true" applyAlignment="true" applyProtection="false">
      <alignment horizontal="center" vertical="center" textRotation="0" wrapText="true" indent="0" shrinkToFit="false"/>
      <protection locked="true" hidden="false"/>
    </xf>
    <xf numFmtId="164" fontId="28" fillId="2" borderId="8" xfId="21"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24" fillId="6" borderId="1" xfId="21" applyFont="true" applyBorder="true" applyAlignment="true" applyProtection="false">
      <alignment horizontal="center" vertical="center" textRotation="0" wrapText="false" indent="0" shrinkToFit="false"/>
      <protection locked="true" hidden="false"/>
    </xf>
    <xf numFmtId="164" fontId="26" fillId="4" borderId="1" xfId="21" applyFont="true" applyBorder="true" applyAlignment="true" applyProtection="false">
      <alignment horizontal="general" vertical="center" textRotation="0" wrapText="true" indent="0" shrinkToFit="false"/>
      <protection locked="true" hidden="false"/>
    </xf>
    <xf numFmtId="164" fontId="27" fillId="3" borderId="1" xfId="21" applyFont="true" applyBorder="true" applyAlignment="true" applyProtection="false">
      <alignment horizontal="center" vertical="center" textRotation="0" wrapText="false" indent="0" shrinkToFit="false"/>
      <protection locked="true" hidden="false"/>
    </xf>
    <xf numFmtId="164" fontId="27" fillId="3" borderId="1" xfId="21" applyFont="true" applyBorder="true" applyAlignment="true" applyProtection="false">
      <alignment horizontal="center" vertical="center" textRotation="0" wrapText="true" indent="0" shrinkToFit="false"/>
      <protection locked="true" hidden="false"/>
    </xf>
    <xf numFmtId="164" fontId="28" fillId="3" borderId="1" xfId="21" applyFont="true" applyBorder="true" applyAlignment="true" applyProtection="false">
      <alignment horizontal="center" vertical="center" textRotation="0" wrapText="true" indent="0" shrinkToFit="false"/>
      <protection locked="true" hidden="false"/>
    </xf>
    <xf numFmtId="164" fontId="28" fillId="3" borderId="1" xfId="21" applyFont="true" applyBorder="true" applyAlignment="true" applyProtection="false">
      <alignment horizontal="justify" vertical="center" textRotation="0" wrapText="true" indent="0" shrinkToFit="false"/>
      <protection locked="true" hidden="false"/>
    </xf>
    <xf numFmtId="164" fontId="27" fillId="5" borderId="1" xfId="21" applyFont="true" applyBorder="true" applyAlignment="true" applyProtection="false">
      <alignment horizontal="center" vertical="center" textRotation="0" wrapText="false" indent="0" shrinkToFit="false"/>
      <protection locked="true" hidden="false"/>
    </xf>
    <xf numFmtId="164" fontId="27" fillId="5" borderId="1" xfId="21" applyFont="true" applyBorder="true" applyAlignment="true" applyProtection="false">
      <alignment horizontal="center" vertical="center" textRotation="0" wrapText="true" indent="0" shrinkToFit="false"/>
      <protection locked="true" hidden="false"/>
    </xf>
    <xf numFmtId="164" fontId="28" fillId="5" borderId="1" xfId="21" applyFont="true" applyBorder="true" applyAlignment="true" applyProtection="false">
      <alignment horizontal="center" vertical="center" textRotation="0" wrapText="true" indent="0" shrinkToFit="false"/>
      <protection locked="true" hidden="false"/>
    </xf>
    <xf numFmtId="164" fontId="28" fillId="5" borderId="1" xfId="21" applyFont="true" applyBorder="true" applyAlignment="true" applyProtection="false">
      <alignment horizontal="justify" vertical="center" textRotation="0" wrapText="true" indent="0" shrinkToFit="false"/>
      <protection locked="true" hidden="false"/>
    </xf>
    <xf numFmtId="164" fontId="28" fillId="5" borderId="1" xfId="21" applyFont="true" applyBorder="true" applyAlignment="true" applyProtection="false">
      <alignment horizontal="center" vertical="center" textRotation="0" wrapText="false" indent="0" shrinkToFit="false"/>
      <protection locked="true" hidden="false"/>
    </xf>
    <xf numFmtId="164" fontId="28" fillId="0" borderId="1" xfId="21" applyFont="true" applyBorder="true" applyAlignment="true" applyProtection="false">
      <alignment horizontal="center" vertical="center" textRotation="0" wrapText="false" indent="0" shrinkToFit="fals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4" fontId="28" fillId="0" borderId="1" xfId="21" applyFont="true" applyBorder="true" applyAlignment="true" applyProtection="false">
      <alignment horizontal="justify" vertical="center" textRotation="0" wrapText="true" indent="0" shrinkToFit="false"/>
      <protection locked="true" hidden="false"/>
    </xf>
    <xf numFmtId="164" fontId="28" fillId="3" borderId="1" xfId="21" applyFont="true" applyBorder="true" applyAlignment="true" applyProtection="false">
      <alignment horizontal="center" vertical="center" textRotation="0" wrapText="false" indent="0" shrinkToFit="false"/>
      <protection locked="true" hidden="false"/>
    </xf>
    <xf numFmtId="164" fontId="7" fillId="3" borderId="0" xfId="21" applyFont="true" applyBorder="false" applyAlignment="true" applyProtection="false">
      <alignment horizontal="center" vertical="center" textRotation="0" wrapText="false" indent="0" shrinkToFit="false"/>
      <protection locked="true" hidden="false"/>
    </xf>
    <xf numFmtId="164" fontId="8" fillId="3" borderId="0" xfId="21" applyFont="true" applyBorder="false" applyAlignment="true" applyProtection="false">
      <alignment horizontal="center" vertical="center" textRotation="0" wrapText="false" indent="0" shrinkToFit="false"/>
      <protection locked="true" hidden="false"/>
    </xf>
    <xf numFmtId="164" fontId="8" fillId="3" borderId="0" xfId="21"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false" applyAlignment="true" applyProtection="false">
      <alignment horizontal="center"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center" vertical="center"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32" fillId="6" borderId="1" xfId="21" applyFont="true" applyBorder="true" applyAlignment="true" applyProtection="false">
      <alignment horizontal="center" vertical="center" textRotation="0" wrapText="false" indent="0" shrinkToFit="false"/>
      <protection locked="true" hidden="false"/>
    </xf>
    <xf numFmtId="164" fontId="33" fillId="4" borderId="1" xfId="21" applyFont="true" applyBorder="true" applyAlignment="true" applyProtection="false">
      <alignment horizontal="center" vertical="center" textRotation="0" wrapText="true" indent="0" shrinkToFit="false"/>
      <protection locked="true" hidden="false"/>
    </xf>
    <xf numFmtId="164" fontId="33" fillId="4" borderId="1" xfId="21" applyFont="true" applyBorder="true" applyAlignment="true" applyProtection="false">
      <alignment horizontal="general" vertical="center" textRotation="0" wrapText="true" indent="0" shrinkToFit="false"/>
      <protection locked="true" hidden="false"/>
    </xf>
    <xf numFmtId="164" fontId="33" fillId="4" borderId="1" xfId="21" applyFont="true" applyBorder="true" applyAlignment="true" applyProtection="false">
      <alignment horizontal="center" vertical="center" textRotation="0" wrapText="false" indent="0" shrinkToFit="false"/>
      <protection locked="true" hidden="false"/>
    </xf>
    <xf numFmtId="164" fontId="34" fillId="7" borderId="1" xfId="21" applyFont="true" applyBorder="true" applyAlignment="true" applyProtection="false">
      <alignment horizontal="center" vertical="center" textRotation="0" wrapText="true" indent="0" shrinkToFit="false"/>
      <protection locked="true" hidden="false"/>
    </xf>
    <xf numFmtId="164" fontId="29" fillId="7" borderId="1" xfId="21" applyFont="true" applyBorder="true" applyAlignment="true" applyProtection="false">
      <alignment horizontal="center" vertical="center" textRotation="0" wrapText="true" indent="0" shrinkToFit="false"/>
      <protection locked="true" hidden="false"/>
    </xf>
    <xf numFmtId="164" fontId="4" fillId="7" borderId="1" xfId="21" applyFont="true" applyBorder="true" applyAlignment="true" applyProtection="false">
      <alignment horizontal="center" vertical="center" textRotation="0" wrapText="false" indent="0" shrinkToFit="false"/>
      <protection locked="true" hidden="false"/>
    </xf>
    <xf numFmtId="164" fontId="31" fillId="7" borderId="1" xfId="21" applyFont="true" applyBorder="true" applyAlignment="true" applyProtection="false">
      <alignment horizontal="justify" vertical="center" textRotation="0" wrapText="true" indent="0" shrinkToFit="false"/>
      <protection locked="true" hidden="false"/>
    </xf>
    <xf numFmtId="164" fontId="34" fillId="2" borderId="1" xfId="21" applyFont="true" applyBorder="true" applyAlignment="true" applyProtection="false">
      <alignment horizontal="center" vertical="center" textRotation="0" wrapText="true" indent="0" shrinkToFit="false"/>
      <protection locked="true" hidden="false"/>
    </xf>
    <xf numFmtId="164" fontId="29" fillId="2" borderId="1" xfId="21" applyFont="true" applyBorder="true" applyAlignment="true" applyProtection="false">
      <alignment horizontal="center" vertical="center"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4" fontId="31" fillId="2" borderId="1" xfId="21" applyFont="true" applyBorder="true" applyAlignment="true" applyProtection="false">
      <alignment horizontal="justify" vertical="center" textRotation="0" wrapText="true" indent="0" shrinkToFit="false"/>
      <protection locked="true" hidden="false"/>
    </xf>
    <xf numFmtId="164" fontId="31" fillId="7" borderId="1" xfId="21" applyFont="true" applyBorder="true" applyAlignment="true" applyProtection="false">
      <alignment horizontal="justify" vertical="center" textRotation="0" wrapText="false" indent="0" shrinkToFit="false"/>
      <protection locked="true" hidden="false"/>
    </xf>
    <xf numFmtId="164" fontId="34" fillId="3" borderId="1" xfId="21" applyFont="true" applyBorder="true" applyAlignment="true" applyProtection="false">
      <alignment horizontal="center" vertical="center" textRotation="0" wrapText="true" indent="0" shrinkToFit="false"/>
      <protection locked="true" hidden="false"/>
    </xf>
    <xf numFmtId="164" fontId="29" fillId="3" borderId="1" xfId="21" applyFont="true" applyBorder="true" applyAlignment="true" applyProtection="false">
      <alignment horizontal="center" vertical="center" textRotation="0" wrapText="true" indent="0" shrinkToFit="false"/>
      <protection locked="true" hidden="false"/>
    </xf>
    <xf numFmtId="164" fontId="34" fillId="3" borderId="1" xfId="21" applyFont="true" applyBorder="true" applyAlignment="true" applyProtection="false">
      <alignment horizontal="center" vertical="center" textRotation="0" wrapText="false" indent="0" shrinkToFit="false"/>
      <protection locked="true" hidden="false"/>
    </xf>
    <xf numFmtId="164" fontId="30" fillId="3" borderId="1" xfId="21" applyFont="true" applyBorder="true" applyAlignment="true" applyProtection="false">
      <alignment horizontal="center" vertical="center" textRotation="0" wrapText="true" indent="0" shrinkToFit="false"/>
      <protection locked="true" hidden="false"/>
    </xf>
    <xf numFmtId="164" fontId="31" fillId="3" borderId="1" xfId="21" applyFont="true" applyBorder="true" applyAlignment="true" applyProtection="false">
      <alignment horizontal="justify" vertical="center" textRotation="0" wrapText="true" indent="0" shrinkToFit="false"/>
      <protection locked="true" hidden="false"/>
    </xf>
    <xf numFmtId="164" fontId="34" fillId="5" borderId="1" xfId="21" applyFont="true" applyBorder="true" applyAlignment="true" applyProtection="false">
      <alignment horizontal="center" vertical="center" textRotation="0" wrapText="true" indent="0" shrinkToFit="false"/>
      <protection locked="true" hidden="false"/>
    </xf>
    <xf numFmtId="164" fontId="29" fillId="5" borderId="1" xfId="21" applyFont="true" applyBorder="true" applyAlignment="true" applyProtection="false">
      <alignment horizontal="center" vertical="center" textRotation="0" wrapText="true" indent="0" shrinkToFit="false"/>
      <protection locked="true" hidden="false"/>
    </xf>
    <xf numFmtId="164" fontId="34" fillId="5" borderId="1" xfId="21" applyFont="true" applyBorder="true" applyAlignment="true" applyProtection="false">
      <alignment horizontal="center" vertical="center" textRotation="0" wrapText="false" indent="0" shrinkToFit="false"/>
      <protection locked="true" hidden="false"/>
    </xf>
    <xf numFmtId="164" fontId="30" fillId="5" borderId="1" xfId="21" applyFont="true" applyBorder="true" applyAlignment="true" applyProtection="false">
      <alignment horizontal="center" vertical="center" textRotation="0" wrapText="true" indent="0" shrinkToFit="false"/>
      <protection locked="true" hidden="false"/>
    </xf>
    <xf numFmtId="164" fontId="31" fillId="5" borderId="1" xfId="21" applyFont="true" applyBorder="true" applyAlignment="true" applyProtection="false">
      <alignment horizontal="justify" vertical="center" textRotation="0" wrapText="true" indent="0" shrinkToFit="false"/>
      <protection locked="true" hidden="false"/>
    </xf>
    <xf numFmtId="164" fontId="35" fillId="5" borderId="1" xfId="21" applyFont="true" applyBorder="true" applyAlignment="true" applyProtection="false">
      <alignment horizontal="center" vertical="center" textRotation="0" wrapText="false" indent="0" shrinkToFit="false"/>
      <protection locked="true" hidden="false"/>
    </xf>
    <xf numFmtId="164" fontId="34" fillId="0" borderId="1" xfId="21" applyFont="true" applyBorder="true" applyAlignment="true" applyProtection="false">
      <alignment horizontal="center"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35" fillId="0" borderId="1" xfId="21" applyFont="true" applyBorder="true" applyAlignment="true" applyProtection="false">
      <alignment horizontal="center" vertical="center" textRotation="0" wrapText="false" indent="0" shrinkToFit="false"/>
      <protection locked="true" hidden="false"/>
    </xf>
    <xf numFmtId="164" fontId="30" fillId="0" borderId="1" xfId="21" applyFont="true" applyBorder="true" applyAlignment="true" applyProtection="false">
      <alignment horizontal="center" vertical="center" textRotation="0" wrapText="true" indent="0" shrinkToFit="false"/>
      <protection locked="true" hidden="false"/>
    </xf>
    <xf numFmtId="164" fontId="31" fillId="0" borderId="1" xfId="21" applyFont="true" applyBorder="true" applyAlignment="true" applyProtection="false">
      <alignment horizontal="justify" vertical="center" textRotation="0" wrapText="true" indent="0" shrinkToFit="false"/>
      <protection locked="true" hidden="false"/>
    </xf>
    <xf numFmtId="164" fontId="35" fillId="3" borderId="1" xfId="21" applyFont="true" applyBorder="true" applyAlignment="true" applyProtection="false">
      <alignment horizontal="center" vertical="center" textRotation="0" wrapText="false" indent="0" shrinkToFit="false"/>
      <protection locked="true" hidden="false"/>
    </xf>
    <xf numFmtId="164" fontId="29" fillId="3" borderId="0" xfId="21" applyFont="true" applyBorder="false" applyAlignment="true" applyProtection="false">
      <alignment horizontal="center" vertical="center" textRotation="0" wrapText="false" indent="0" shrinkToFit="false"/>
      <protection locked="true" hidden="false"/>
    </xf>
    <xf numFmtId="164" fontId="29" fillId="3" borderId="0" xfId="21" applyFont="true" applyBorder="false" applyAlignment="true" applyProtection="false">
      <alignment horizontal="general" vertical="center" textRotation="0" wrapText="false" indent="0" shrinkToFit="false"/>
      <protection locked="true" hidden="false"/>
    </xf>
    <xf numFmtId="164" fontId="30" fillId="3" borderId="0" xfId="21" applyFont="true" applyBorder="false" applyAlignment="true" applyProtection="false">
      <alignment horizontal="center" vertical="center" textRotation="0" wrapText="false" indent="0" shrinkToFit="false"/>
      <protection locked="true" hidden="false"/>
    </xf>
    <xf numFmtId="164" fontId="31" fillId="3" borderId="0" xfId="21"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2" borderId="0" xfId="0" applyFont="true" applyBorder="false" applyAlignment="true" applyProtection="false">
      <alignment horizontal="center" vertical="center" textRotation="0" wrapText="false" indent="0" shrinkToFit="false"/>
      <protection locked="true" hidden="false"/>
    </xf>
    <xf numFmtId="164" fontId="7" fillId="3" borderId="1" xfId="21" applyFont="true" applyBorder="true" applyAlignment="true" applyProtection="false">
      <alignment horizontal="center" vertical="center" textRotation="0" wrapText="false" indent="0" shrinkToFit="false"/>
      <protection locked="true" hidden="false"/>
    </xf>
    <xf numFmtId="164" fontId="38" fillId="4" borderId="1" xfId="0" applyFont="true" applyBorder="true" applyAlignment="true" applyProtection="false">
      <alignment horizontal="center" vertical="center" textRotation="0" wrapText="true" indent="0" shrinkToFit="false"/>
      <protection locked="true" hidden="false"/>
    </xf>
    <xf numFmtId="164" fontId="39" fillId="4" borderId="1" xfId="0" applyFont="true" applyBorder="true" applyAlignment="true" applyProtection="false">
      <alignment horizontal="center" vertical="center" textRotation="0" wrapText="true" indent="0" shrinkToFit="false"/>
      <protection locked="true" hidden="false"/>
    </xf>
    <xf numFmtId="164" fontId="40" fillId="4"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6" fillId="2" borderId="0" xfId="0" applyFont="true" applyBorder="fals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formato base" xfId="22"/>
  </cellStyles>
  <dxfs count="6">
    <dxf>
      <font>
        <name val="Arial"/>
        <family val="0"/>
        <color rgb="FFFFFFFF"/>
      </font>
    </dxf>
    <dxf>
      <font>
        <name val="Arial"/>
        <family val="0"/>
        <color rgb="FFFFFFFF"/>
      </font>
    </dxf>
    <dxf>
      <font>
        <name val="Arial"/>
        <family val="0"/>
        <color rgb="FFFFFFFF"/>
      </font>
    </dxf>
    <dxf>
      <fill>
        <patternFill patternType="solid">
          <fgColor rgb="00FFFFFF"/>
        </patternFill>
      </fill>
    </dxf>
    <dxf>
      <fill>
        <patternFill patternType="solid">
          <fgColor rgb="FF333399"/>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24080</xdr:colOff>
      <xdr:row>1</xdr:row>
      <xdr:rowOff>66960</xdr:rowOff>
    </xdr:from>
    <xdr:to>
      <xdr:col>11</xdr:col>
      <xdr:colOff>2521440</xdr:colOff>
      <xdr:row>2</xdr:row>
      <xdr:rowOff>96480</xdr:rowOff>
    </xdr:to>
    <xdr:pic>
      <xdr:nvPicPr>
        <xdr:cNvPr id="0" name="3 Imagen" descr="http://www.trabajo.gob.ec/wp-content/uploads/logo-290x96.png"/>
        <xdr:cNvPicPr/>
      </xdr:nvPicPr>
      <xdr:blipFill>
        <a:blip r:embed="rId1"/>
        <a:stretch/>
      </xdr:blipFill>
      <xdr:spPr>
        <a:xfrm>
          <a:off x="24360480" y="112680"/>
          <a:ext cx="2097360" cy="715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28"/>
  <sheetViews>
    <sheetView showFormulas="false" showGridLines="true" showRowColHeaders="true" showZeros="true" rightToLeft="false" tabSelected="true" showOutlineSymbols="true" defaultGridColor="true" view="normal" topLeftCell="A28" colorId="64" zoomScale="51" zoomScaleNormal="51" zoomScalePageLayoutView="80" workbookViewId="0">
      <selection pane="topLeft" activeCell="I26" activeCellId="0" sqref="I26:J26"/>
    </sheetView>
  </sheetViews>
  <sheetFormatPr defaultColWidth="11.41796875" defaultRowHeight="23.25" zeroHeight="true" outlineLevelRow="0" outlineLevelCol="0"/>
  <cols>
    <col collapsed="false" customWidth="true" hidden="false" outlineLevel="0" max="1" min="1" style="1" width="54.7"/>
    <col collapsed="false" customWidth="true" hidden="false" outlineLevel="0" max="2" min="2" style="1" width="11.99"/>
    <col collapsed="false" customWidth="true" hidden="false" outlineLevel="0" max="3" min="3" style="1" width="17.7"/>
    <col collapsed="false" customWidth="true" hidden="false" outlineLevel="0" max="4" min="4" style="1" width="13.7"/>
    <col collapsed="false" customWidth="true" hidden="false" outlineLevel="0" max="5" min="5" style="1" width="25.13"/>
    <col collapsed="false" customWidth="true" hidden="false" outlineLevel="0" max="6" min="6" style="1" width="24.41"/>
    <col collapsed="false" customWidth="true" hidden="false" outlineLevel="0" max="7" min="7" style="1" width="18.56"/>
    <col collapsed="false" customWidth="true" hidden="false" outlineLevel="0" max="8" min="8" style="1" width="60.42"/>
    <col collapsed="false" customWidth="true" hidden="false" outlineLevel="0" max="9" min="9" style="1" width="29.85"/>
    <col collapsed="false" customWidth="true" hidden="false" outlineLevel="0" max="10" min="10" style="1" width="41.28"/>
    <col collapsed="false" customWidth="true" hidden="false" outlineLevel="0" max="11" min="11" style="1" width="41.85"/>
    <col collapsed="false" customWidth="true" hidden="false" outlineLevel="0" max="12" min="12" style="1" width="58.71"/>
    <col collapsed="false" customWidth="true" hidden="false" outlineLevel="0" max="13" min="13" style="1" width="8.85"/>
    <col collapsed="false" customWidth="false" hidden="true" outlineLevel="0" max="15" min="14" style="1" width="11.42"/>
    <col collapsed="false" customWidth="true" hidden="true" outlineLevel="0" max="16" min="16" style="2" width="48.85"/>
    <col collapsed="false" customWidth="true" hidden="true" outlineLevel="0" max="17" min="17" style="2" width="31.99"/>
    <col collapsed="false" customWidth="true" hidden="true" outlineLevel="0" max="19" min="18" style="2" width="21.56"/>
    <col collapsed="false" customWidth="true" hidden="true" outlineLevel="0" max="20" min="20" style="2" width="31.14"/>
    <col collapsed="false" customWidth="true" hidden="true" outlineLevel="0" max="21" min="21" style="2" width="40.13"/>
    <col collapsed="false" customWidth="false" hidden="true" outlineLevel="0" max="22" min="22" style="1" width="11.42"/>
    <col collapsed="false" customWidth="true" hidden="true" outlineLevel="0" max="23" min="23" style="3" width="12.42"/>
    <col collapsed="false" customWidth="true" hidden="true" outlineLevel="0" max="24" min="24" style="4" width="25.7"/>
    <col collapsed="false" customWidth="true" hidden="true" outlineLevel="0" max="25" min="25" style="5" width="107.13"/>
    <col collapsed="false" customWidth="true" hidden="true" outlineLevel="0" max="26" min="26" style="5" width="12.42"/>
    <col collapsed="false" customWidth="true" hidden="true" outlineLevel="0" max="27" min="27" style="1" width="152.41"/>
    <col collapsed="false" customWidth="false" hidden="true" outlineLevel="0" max="257" min="28" style="1" width="11.42"/>
  </cols>
  <sheetData>
    <row r="1" customFormat="false" ht="3.6" hidden="false" customHeight="true" outlineLevel="0" collapsed="false">
      <c r="A1" s="6"/>
      <c r="B1" s="6"/>
      <c r="C1" s="6"/>
      <c r="D1" s="6"/>
      <c r="E1" s="6"/>
      <c r="F1" s="6"/>
      <c r="G1" s="6"/>
      <c r="H1" s="6"/>
      <c r="I1" s="6"/>
      <c r="J1" s="6"/>
      <c r="K1" s="6"/>
      <c r="L1" s="6"/>
      <c r="M1" s="6"/>
    </row>
    <row r="2" s="1" customFormat="true" ht="54" hidden="false" customHeight="true" outlineLevel="0" collapsed="false">
      <c r="A2" s="7" t="s">
        <v>0</v>
      </c>
      <c r="B2" s="7"/>
      <c r="C2" s="7"/>
      <c r="D2" s="7"/>
      <c r="E2" s="7"/>
      <c r="F2" s="7"/>
      <c r="G2" s="7"/>
      <c r="H2" s="7"/>
      <c r="I2" s="7"/>
      <c r="J2" s="7"/>
      <c r="K2" s="7"/>
      <c r="L2" s="7"/>
      <c r="M2" s="6"/>
    </row>
    <row r="3" s="1" customFormat="true" ht="54" hidden="false" customHeight="true" outlineLevel="0" collapsed="false">
      <c r="A3" s="7"/>
      <c r="B3" s="7"/>
      <c r="C3" s="7"/>
      <c r="D3" s="7"/>
      <c r="E3" s="7"/>
      <c r="F3" s="7"/>
      <c r="G3" s="7"/>
      <c r="H3" s="7"/>
      <c r="I3" s="7"/>
      <c r="J3" s="7"/>
      <c r="K3" s="7"/>
      <c r="L3" s="7"/>
      <c r="M3" s="6"/>
    </row>
    <row r="4" s="1" customFormat="true" ht="54" hidden="false" customHeight="true" outlineLevel="0" collapsed="false">
      <c r="A4" s="7"/>
      <c r="B4" s="7"/>
      <c r="C4" s="7"/>
      <c r="D4" s="7"/>
      <c r="E4" s="7"/>
      <c r="F4" s="7"/>
      <c r="G4" s="7"/>
      <c r="H4" s="7"/>
      <c r="I4" s="7"/>
      <c r="J4" s="7"/>
      <c r="K4" s="7"/>
      <c r="L4" s="7"/>
      <c r="M4" s="6"/>
    </row>
    <row r="5" s="1" customFormat="true" ht="54" hidden="false" customHeight="true" outlineLevel="0" collapsed="false">
      <c r="A5" s="8" t="s">
        <v>1</v>
      </c>
      <c r="B5" s="8"/>
      <c r="C5" s="8"/>
      <c r="D5" s="8"/>
      <c r="E5" s="8"/>
      <c r="F5" s="8" t="s">
        <v>2</v>
      </c>
      <c r="G5" s="8"/>
      <c r="H5" s="8"/>
      <c r="I5" s="8" t="s">
        <v>3</v>
      </c>
      <c r="J5" s="8"/>
      <c r="K5" s="8"/>
      <c r="L5" s="8"/>
      <c r="M5" s="6"/>
    </row>
    <row r="6" s="15" customFormat="true" ht="54" hidden="false" customHeight="true" outlineLevel="0" collapsed="false">
      <c r="A6" s="9" t="s">
        <v>4</v>
      </c>
      <c r="B6" s="10" t="s">
        <v>5</v>
      </c>
      <c r="C6" s="10"/>
      <c r="D6" s="10"/>
      <c r="E6" s="10"/>
      <c r="F6" s="11" t="s">
        <v>6</v>
      </c>
      <c r="G6" s="11"/>
      <c r="H6" s="11"/>
      <c r="I6" s="12" t="s">
        <v>7</v>
      </c>
      <c r="J6" s="12"/>
      <c r="K6" s="12"/>
      <c r="L6" s="13" t="s">
        <v>8</v>
      </c>
      <c r="M6" s="6"/>
      <c r="N6" s="14"/>
      <c r="O6" s="14"/>
    </row>
    <row r="7" s="1" customFormat="true" ht="54" hidden="false" customHeight="true" outlineLevel="0" collapsed="false">
      <c r="A7" s="9" t="s">
        <v>9</v>
      </c>
      <c r="B7" s="16" t="s">
        <v>10</v>
      </c>
      <c r="C7" s="16"/>
      <c r="D7" s="16"/>
      <c r="E7" s="16"/>
      <c r="F7" s="17" t="s">
        <v>11</v>
      </c>
      <c r="G7" s="17"/>
      <c r="H7" s="17"/>
      <c r="I7" s="12"/>
      <c r="J7" s="12"/>
      <c r="K7" s="12"/>
      <c r="L7" s="13" t="s">
        <v>12</v>
      </c>
      <c r="M7" s="6"/>
    </row>
    <row r="8" s="1" customFormat="true" ht="54" hidden="false" customHeight="true" outlineLevel="0" collapsed="false">
      <c r="A8" s="18" t="s">
        <v>13</v>
      </c>
      <c r="B8" s="19" t="s">
        <v>14</v>
      </c>
      <c r="C8" s="19"/>
      <c r="D8" s="19"/>
      <c r="E8" s="19"/>
      <c r="F8" s="17"/>
      <c r="G8" s="17"/>
      <c r="H8" s="17"/>
      <c r="I8" s="12"/>
      <c r="J8" s="12"/>
      <c r="K8" s="12"/>
      <c r="L8" s="13" t="s">
        <v>12</v>
      </c>
      <c r="M8" s="6"/>
    </row>
    <row r="9" s="1" customFormat="true" ht="54" hidden="false" customHeight="true" outlineLevel="0" collapsed="false">
      <c r="A9" s="18" t="s">
        <v>15</v>
      </c>
      <c r="B9" s="16" t="s">
        <v>16</v>
      </c>
      <c r="C9" s="16"/>
      <c r="D9" s="16"/>
      <c r="E9" s="16"/>
      <c r="F9" s="17"/>
      <c r="G9" s="17"/>
      <c r="H9" s="17"/>
      <c r="I9" s="12"/>
      <c r="J9" s="12"/>
      <c r="K9" s="12"/>
      <c r="L9" s="13"/>
      <c r="M9" s="6"/>
    </row>
    <row r="10" s="1" customFormat="true" ht="54" hidden="false" customHeight="true" outlineLevel="0" collapsed="false">
      <c r="A10" s="9" t="s">
        <v>17</v>
      </c>
      <c r="B10" s="19" t="s">
        <v>18</v>
      </c>
      <c r="C10" s="19"/>
      <c r="D10" s="19"/>
      <c r="E10" s="19"/>
      <c r="F10" s="17"/>
      <c r="G10" s="17"/>
      <c r="H10" s="17"/>
      <c r="I10" s="12" t="s">
        <v>19</v>
      </c>
      <c r="J10" s="12"/>
      <c r="K10" s="12"/>
      <c r="L10" s="10" t="s">
        <v>20</v>
      </c>
      <c r="M10" s="6"/>
    </row>
    <row r="11" s="1" customFormat="true" ht="54" hidden="false" customHeight="true" outlineLevel="0" collapsed="false">
      <c r="A11" s="9" t="s">
        <v>21</v>
      </c>
      <c r="B11" s="19" t="s">
        <v>22</v>
      </c>
      <c r="C11" s="19"/>
      <c r="D11" s="19"/>
      <c r="E11" s="19"/>
      <c r="F11" s="17"/>
      <c r="G11" s="17"/>
      <c r="H11" s="17"/>
      <c r="I11" s="12"/>
      <c r="J11" s="12"/>
      <c r="K11" s="12"/>
      <c r="L11" s="10"/>
      <c r="M11" s="6"/>
    </row>
    <row r="12" s="1" customFormat="true" ht="54" hidden="false" customHeight="true" outlineLevel="0" collapsed="false">
      <c r="A12" s="9" t="s">
        <v>23</v>
      </c>
      <c r="B12" s="20" t="n">
        <v>7</v>
      </c>
      <c r="C12" s="20"/>
      <c r="D12" s="20"/>
      <c r="E12" s="20"/>
      <c r="F12" s="17"/>
      <c r="G12" s="17"/>
      <c r="H12" s="17"/>
      <c r="I12" s="12"/>
      <c r="J12" s="12"/>
      <c r="K12" s="12"/>
      <c r="L12" s="10"/>
      <c r="M12" s="6"/>
    </row>
    <row r="13" s="1" customFormat="true" ht="54" hidden="false" customHeight="true" outlineLevel="0" collapsed="false">
      <c r="A13" s="9" t="s">
        <v>24</v>
      </c>
      <c r="B13" s="19" t="s">
        <v>25</v>
      </c>
      <c r="C13" s="19"/>
      <c r="D13" s="19"/>
      <c r="E13" s="19"/>
      <c r="F13" s="17"/>
      <c r="G13" s="17"/>
      <c r="H13" s="17"/>
      <c r="I13" s="12"/>
      <c r="J13" s="12"/>
      <c r="K13" s="12"/>
      <c r="L13" s="10"/>
      <c r="M13" s="6"/>
      <c r="O13" s="21"/>
    </row>
    <row r="14" s="1" customFormat="true" ht="54" hidden="false" customHeight="true" outlineLevel="0" collapsed="false">
      <c r="A14" s="8" t="s">
        <v>26</v>
      </c>
      <c r="B14" s="8"/>
      <c r="C14" s="8"/>
      <c r="D14" s="8"/>
      <c r="E14" s="8"/>
      <c r="F14" s="8"/>
      <c r="G14" s="8"/>
      <c r="H14" s="8"/>
      <c r="I14" s="8" t="s">
        <v>27</v>
      </c>
      <c r="J14" s="8"/>
      <c r="K14" s="8"/>
      <c r="L14" s="8"/>
      <c r="M14" s="6"/>
      <c r="O14" s="21"/>
    </row>
    <row r="15" s="1" customFormat="true" ht="54" hidden="false" customHeight="true" outlineLevel="0" collapsed="false">
      <c r="A15" s="8"/>
      <c r="B15" s="8"/>
      <c r="C15" s="8"/>
      <c r="D15" s="8"/>
      <c r="E15" s="8"/>
      <c r="F15" s="8"/>
      <c r="G15" s="8"/>
      <c r="H15" s="8"/>
      <c r="I15" s="12" t="s">
        <v>28</v>
      </c>
      <c r="J15" s="22" t="str">
        <f aca="false">+L6</f>
        <v>Tercer año aprobado o Certificado de Culminación de Educación Superior</v>
      </c>
      <c r="K15" s="23" t="str">
        <f aca="false">+L7</f>
        <v>N/A</v>
      </c>
      <c r="L15" s="23" t="str">
        <f aca="false">+L8</f>
        <v>N/A</v>
      </c>
      <c r="M15" s="6"/>
      <c r="O15" s="24" t="s">
        <v>12</v>
      </c>
    </row>
    <row r="16" s="1" customFormat="true" ht="54" hidden="false" customHeight="true" outlineLevel="0" collapsed="false">
      <c r="A16" s="8"/>
      <c r="B16" s="8"/>
      <c r="C16" s="8"/>
      <c r="D16" s="8"/>
      <c r="E16" s="8"/>
      <c r="F16" s="8"/>
      <c r="G16" s="8"/>
      <c r="H16" s="8"/>
      <c r="I16" s="12"/>
      <c r="J16" s="25" t="s">
        <v>29</v>
      </c>
      <c r="K16" s="26"/>
      <c r="L16" s="26"/>
      <c r="M16" s="6"/>
      <c r="O16" s="27" t="s">
        <v>30</v>
      </c>
    </row>
    <row r="17" s="1" customFormat="true" ht="54" hidden="false" customHeight="true" outlineLevel="0" collapsed="false">
      <c r="A17" s="28" t="s">
        <v>31</v>
      </c>
      <c r="B17" s="28"/>
      <c r="C17" s="28"/>
      <c r="D17" s="28"/>
      <c r="E17" s="28"/>
      <c r="F17" s="28"/>
      <c r="G17" s="28"/>
      <c r="H17" s="28"/>
      <c r="I17" s="12" t="s">
        <v>32</v>
      </c>
      <c r="J17" s="28" t="s">
        <v>33</v>
      </c>
      <c r="K17" s="28"/>
      <c r="L17" s="28"/>
      <c r="M17" s="6"/>
      <c r="O17" s="24" t="s">
        <v>34</v>
      </c>
    </row>
    <row r="18" s="1" customFormat="true" ht="54" hidden="false" customHeight="true" outlineLevel="0" collapsed="false">
      <c r="A18" s="28"/>
      <c r="B18" s="28"/>
      <c r="C18" s="28"/>
      <c r="D18" s="28"/>
      <c r="E18" s="28"/>
      <c r="F18" s="28"/>
      <c r="G18" s="28"/>
      <c r="H18" s="28"/>
      <c r="I18" s="8" t="s">
        <v>35</v>
      </c>
      <c r="J18" s="8"/>
      <c r="K18" s="8"/>
      <c r="L18" s="8"/>
      <c r="M18" s="6"/>
      <c r="O18" s="24" t="s">
        <v>36</v>
      </c>
    </row>
    <row r="19" s="1" customFormat="true" ht="54" hidden="false" customHeight="true" outlineLevel="0" collapsed="false">
      <c r="A19" s="28"/>
      <c r="B19" s="28"/>
      <c r="C19" s="28"/>
      <c r="D19" s="28"/>
      <c r="E19" s="28"/>
      <c r="F19" s="28"/>
      <c r="G19" s="28"/>
      <c r="H19" s="28"/>
      <c r="I19" s="12" t="s">
        <v>37</v>
      </c>
      <c r="J19" s="12"/>
      <c r="K19" s="12"/>
      <c r="L19" s="12"/>
      <c r="M19" s="6"/>
      <c r="O19" s="24" t="s">
        <v>38</v>
      </c>
    </row>
    <row r="20" s="1" customFormat="true" ht="54" hidden="false" customHeight="true" outlineLevel="0" collapsed="false">
      <c r="A20" s="28"/>
      <c r="B20" s="28"/>
      <c r="C20" s="28"/>
      <c r="D20" s="28"/>
      <c r="E20" s="28"/>
      <c r="F20" s="28"/>
      <c r="G20" s="28"/>
      <c r="H20" s="28"/>
      <c r="I20" s="29" t="s">
        <v>39</v>
      </c>
      <c r="J20" s="29"/>
      <c r="K20" s="29"/>
      <c r="L20" s="29"/>
      <c r="M20" s="6"/>
      <c r="O20" s="24" t="s">
        <v>40</v>
      </c>
    </row>
    <row r="21" s="1" customFormat="true" ht="54" hidden="false" customHeight="true" outlineLevel="0" collapsed="false">
      <c r="A21" s="28"/>
      <c r="B21" s="28"/>
      <c r="C21" s="28"/>
      <c r="D21" s="28"/>
      <c r="E21" s="28"/>
      <c r="F21" s="28"/>
      <c r="G21" s="28"/>
      <c r="H21" s="28"/>
      <c r="I21" s="29"/>
      <c r="J21" s="29"/>
      <c r="K21" s="29"/>
      <c r="L21" s="29"/>
      <c r="M21" s="6"/>
      <c r="O21" s="24"/>
    </row>
    <row r="22" s="1" customFormat="true" ht="54" hidden="false" customHeight="true" outlineLevel="0" collapsed="false">
      <c r="A22" s="8" t="s">
        <v>41</v>
      </c>
      <c r="B22" s="8"/>
      <c r="C22" s="8"/>
      <c r="D22" s="8"/>
      <c r="E22" s="8"/>
      <c r="F22" s="8" t="s">
        <v>42</v>
      </c>
      <c r="G22" s="8"/>
      <c r="H22" s="8"/>
      <c r="I22" s="8" t="s">
        <v>43</v>
      </c>
      <c r="J22" s="8"/>
      <c r="K22" s="8"/>
      <c r="L22" s="8"/>
      <c r="M22" s="6"/>
      <c r="O22" s="30"/>
    </row>
    <row r="23" s="1" customFormat="true" ht="54" hidden="false" customHeight="true" outlineLevel="0" collapsed="false">
      <c r="A23" s="8"/>
      <c r="B23" s="8"/>
      <c r="C23" s="8"/>
      <c r="D23" s="8"/>
      <c r="E23" s="8"/>
      <c r="F23" s="8"/>
      <c r="G23" s="8"/>
      <c r="H23" s="8"/>
      <c r="I23" s="12" t="s">
        <v>44</v>
      </c>
      <c r="J23" s="12"/>
      <c r="K23" s="12" t="s">
        <v>45</v>
      </c>
      <c r="L23" s="12" t="s">
        <v>46</v>
      </c>
      <c r="M23" s="6"/>
      <c r="O23" s="30"/>
    </row>
    <row r="24" s="1" customFormat="true" ht="187.5" hidden="false" customHeight="true" outlineLevel="0" collapsed="false">
      <c r="A24" s="31" t="s">
        <v>47</v>
      </c>
      <c r="B24" s="31"/>
      <c r="C24" s="31"/>
      <c r="D24" s="31"/>
      <c r="E24" s="31"/>
      <c r="F24" s="32" t="s">
        <v>48</v>
      </c>
      <c r="G24" s="32"/>
      <c r="H24" s="32"/>
      <c r="I24" s="33" t="str">
        <f aca="false">VLOOKUP(M24,'Nombre del Puesto.........'!$W$106:$AA$208,2)</f>
        <v>Orientación / Asesoramiento</v>
      </c>
      <c r="J24" s="33"/>
      <c r="K24" s="34" t="str">
        <f aca="false">VLOOKUP(M24,'Nombre del Puesto.........'!$W$1:$AA$208,4)</f>
        <v>Bajo</v>
      </c>
      <c r="L24" s="35" t="str">
        <f aca="false">VLOOKUP(M24,'Nombre del Puesto.........'!$W$1:$AA$208,5)</f>
        <v>Orienta a un compañero en la forma de realizar ciertas actividades de complejidad baja.</v>
      </c>
      <c r="M24" s="36" t="n">
        <v>6</v>
      </c>
      <c r="O24" s="30"/>
    </row>
    <row r="25" s="1" customFormat="true" ht="180" hidden="false" customHeight="true" outlineLevel="0" collapsed="false">
      <c r="A25" s="31" t="s">
        <v>49</v>
      </c>
      <c r="B25" s="31"/>
      <c r="C25" s="31"/>
      <c r="D25" s="31"/>
      <c r="E25" s="31"/>
      <c r="F25" s="32" t="s">
        <v>48</v>
      </c>
      <c r="G25" s="32"/>
      <c r="H25" s="32"/>
      <c r="I25" s="33" t="str">
        <f aca="false">VLOOKUP(M25,'Nombre del Puesto.........'!$W$106:$AA$208,2)</f>
        <v>Planificación y Gestión</v>
      </c>
      <c r="J25" s="33"/>
      <c r="K25" s="34" t="str">
        <f aca="false">VLOOKUP(M25,'Nombre del Puesto.........'!$W$1:$AA$208,4)</f>
        <v>Bajo</v>
      </c>
      <c r="L25" s="35" t="str">
        <f aca="false">VLOOKUP(M25,'Nombre del Puesto.........'!$W$1:$AA$208,5)</f>
        <v>Establece objetivos y plazos para la realización de las tareas o actividades, define prioridades, controlando la calidad del trabajo y verificando la información para asegurarse de que se han ejecutado las acciones previstas.</v>
      </c>
      <c r="M25" s="36" t="n">
        <v>12</v>
      </c>
      <c r="O25" s="30"/>
    </row>
    <row r="26" s="1" customFormat="true" ht="171" hidden="false" customHeight="true" outlineLevel="0" collapsed="false">
      <c r="A26" s="31" t="s">
        <v>50</v>
      </c>
      <c r="B26" s="31"/>
      <c r="C26" s="31"/>
      <c r="D26" s="31"/>
      <c r="E26" s="31"/>
      <c r="F26" s="32" t="s">
        <v>48</v>
      </c>
      <c r="G26" s="32"/>
      <c r="H26" s="32"/>
      <c r="I26" s="33" t="str">
        <f aca="false">VLOOKUP(M26,'Nombre del Puesto.........'!$W$106:$AA$208,2)</f>
        <v>Monitoreo y Control</v>
      </c>
      <c r="J26" s="33"/>
      <c r="K26" s="34" t="str">
        <f aca="false">VLOOKUP(M26,'Nombre del Puesto.........'!$W$1:$AA$208,4)</f>
        <v>Bajo</v>
      </c>
      <c r="L26" s="35" t="str">
        <f aca="false">VLOOKUP(M26,'Nombre del Puesto.........'!$W$1:$AA$208,5)</f>
        <v>Analiza y corrige documentos.</v>
      </c>
      <c r="M26" s="36" t="n">
        <v>18</v>
      </c>
      <c r="O26" s="30"/>
    </row>
    <row r="27" s="1" customFormat="true" ht="105" hidden="false" customHeight="true" outlineLevel="0" collapsed="false">
      <c r="A27" s="31" t="s">
        <v>51</v>
      </c>
      <c r="B27" s="31"/>
      <c r="C27" s="31"/>
      <c r="D27" s="31"/>
      <c r="E27" s="31"/>
      <c r="F27" s="32" t="s">
        <v>52</v>
      </c>
      <c r="G27" s="32"/>
      <c r="H27" s="32"/>
      <c r="I27" s="33" t="str">
        <f aca="false">VLOOKUP(M27,'Nombre del Puesto.........'!$W$106:$AA$208,2)</f>
        <v>Organización de Sistemas</v>
      </c>
      <c r="J27" s="33"/>
      <c r="K27" s="34" t="str">
        <f aca="false">VLOOKUP(M27,'Nombre del Puesto.........'!$W$1:$AA$208,4)</f>
        <v>Bajo</v>
      </c>
      <c r="L27" s="35" t="str">
        <f aca="false">VLOOKUP(M27,'Nombre del Puesto.........'!$W$1:$AA$208,5)</f>
        <v>Identifica el flujo de trabajo. Propone cambios para eliminar agilitar las actividades laborales.</v>
      </c>
      <c r="M27" s="36" t="n">
        <v>48</v>
      </c>
      <c r="O27" s="30"/>
    </row>
    <row r="28" s="1" customFormat="true" ht="54" hidden="false" customHeight="true" outlineLevel="0" collapsed="false">
      <c r="A28" s="37" t="s">
        <v>53</v>
      </c>
      <c r="B28" s="37"/>
      <c r="C28" s="37"/>
      <c r="D28" s="37"/>
      <c r="E28" s="37"/>
      <c r="F28" s="37" t="s">
        <v>52</v>
      </c>
      <c r="G28" s="37"/>
      <c r="H28" s="37"/>
      <c r="I28" s="38" t="str">
        <f aca="false">VLOOKUP(M28,'Nombre del Puesto.........'!$W$106:$AA$208,2)</f>
        <v>Expresión Oral</v>
      </c>
      <c r="J28" s="38"/>
      <c r="K28" s="39" t="str">
        <f aca="false">VLOOKUP(M28,'Nombre del Puesto.........'!$W$1:$AA$208,4)</f>
        <v>Bajo</v>
      </c>
      <c r="L28" s="40" t="str">
        <f aca="false">VLOOKUP(M28,'Nombre del Puesto.........'!$W$1:$AA$208,5)</f>
        <v>Comunica en forma clara y oportuna información sencilla. </v>
      </c>
      <c r="M28" s="36" t="n">
        <v>81</v>
      </c>
      <c r="O28" s="30"/>
    </row>
    <row r="29" s="1" customFormat="true" ht="54" hidden="false" customHeight="true" outlineLevel="0" collapsed="false">
      <c r="A29" s="37"/>
      <c r="B29" s="37"/>
      <c r="C29" s="37"/>
      <c r="D29" s="37"/>
      <c r="E29" s="37"/>
      <c r="F29" s="37" t="s">
        <v>52</v>
      </c>
      <c r="G29" s="37"/>
      <c r="H29" s="37"/>
      <c r="I29" s="41" t="s">
        <v>54</v>
      </c>
      <c r="J29" s="41"/>
      <c r="K29" s="41"/>
      <c r="L29" s="41"/>
      <c r="M29" s="42"/>
      <c r="O29" s="30"/>
    </row>
    <row r="30" s="1" customFormat="true" ht="54" hidden="false" customHeight="true" outlineLevel="0" collapsed="false">
      <c r="A30" s="37" t="s">
        <v>55</v>
      </c>
      <c r="B30" s="37"/>
      <c r="C30" s="37"/>
      <c r="D30" s="37"/>
      <c r="E30" s="37"/>
      <c r="F30" s="37" t="s">
        <v>52</v>
      </c>
      <c r="G30" s="37"/>
      <c r="H30" s="37"/>
      <c r="I30" s="12" t="s">
        <v>44</v>
      </c>
      <c r="J30" s="12"/>
      <c r="K30" s="12" t="s">
        <v>45</v>
      </c>
      <c r="L30" s="12" t="s">
        <v>46</v>
      </c>
      <c r="M30" s="42"/>
      <c r="O30" s="30"/>
    </row>
    <row r="31" s="1" customFormat="true" ht="89.25" hidden="false" customHeight="true" outlineLevel="0" collapsed="false">
      <c r="A31" s="37"/>
      <c r="B31" s="37"/>
      <c r="C31" s="37"/>
      <c r="D31" s="37"/>
      <c r="E31" s="37"/>
      <c r="F31" s="37" t="s">
        <v>52</v>
      </c>
      <c r="G31" s="37"/>
      <c r="H31" s="37"/>
      <c r="I31" s="43" t="str">
        <f aca="false">VLOOKUP(M31,'Nombre del Puesto.........'!$W$212:$AB$237,2)</f>
        <v>Trabajo en Equipo</v>
      </c>
      <c r="J31" s="43"/>
      <c r="K31" s="38" t="str">
        <f aca="false">VLOOKUP(M31,'Nombre del Puesto.........'!$W$211:$AA$235,4)</f>
        <v>Bajo</v>
      </c>
      <c r="L31" s="44" t="str">
        <f aca="false">VLOOKUP(M31,'Nombre del Puesto.........'!$W$211:$AA$235,5)</f>
        <v>Coopera, participa activamente en el equipo, apoya a las decisiones. Realiza la parte del trabajo que le corresponde. Como miembro de un equipo, mantiene informados a los demás. Comparte información.</v>
      </c>
      <c r="M31" s="36" t="n">
        <v>3</v>
      </c>
      <c r="O31" s="30"/>
    </row>
    <row r="32" s="1" customFormat="true" ht="64.5" hidden="false" customHeight="true" outlineLevel="0" collapsed="false">
      <c r="A32" s="37" t="s">
        <v>56</v>
      </c>
      <c r="B32" s="37"/>
      <c r="C32" s="37"/>
      <c r="D32" s="37"/>
      <c r="E32" s="37"/>
      <c r="F32" s="37" t="s">
        <v>52</v>
      </c>
      <c r="G32" s="37"/>
      <c r="H32" s="37"/>
      <c r="I32" s="43" t="str">
        <f aca="false">VLOOKUP(M32,'Nombre del Puesto.........'!$W$212:$AB$237,2)</f>
        <v>Orientación de Servicio</v>
      </c>
      <c r="J32" s="43"/>
      <c r="K32" s="38" t="str">
        <f aca="false">VLOOKUP(M32,'Nombre del Puesto.........'!$W$211:$AA$235,4)</f>
        <v>Bajo</v>
      </c>
      <c r="L32" s="44" t="str">
        <f aca="false">VLOOKUP(M32,'Nombre del Puesto.........'!$W$211:$AA$235,5)</f>
        <v>Actúa a partir de los requerimientos de los clientes, ofreciendo propuestas estandarizadas a sus demandas.</v>
      </c>
      <c r="M32" s="36" t="n">
        <v>6</v>
      </c>
      <c r="O32" s="45"/>
    </row>
    <row r="33" s="1" customFormat="true" ht="43.5" hidden="false" customHeight="true" outlineLevel="0" collapsed="false">
      <c r="A33" s="37"/>
      <c r="B33" s="37"/>
      <c r="C33" s="37"/>
      <c r="D33" s="37"/>
      <c r="E33" s="37"/>
      <c r="F33" s="37" t="s">
        <v>52</v>
      </c>
      <c r="G33" s="37"/>
      <c r="H33" s="37"/>
      <c r="I33" s="43" t="str">
        <f aca="false">VLOOKUP(M33,'Nombre del Puesto.........'!$W$212:$AB$237,2)</f>
        <v>Orientación a los Resultados</v>
      </c>
      <c r="J33" s="43"/>
      <c r="K33" s="38" t="str">
        <f aca="false">VLOOKUP(M33,'Nombre del Puesto.........'!$W$211:$AA$235,4)</f>
        <v>Bajo</v>
      </c>
      <c r="L33" s="44" t="str">
        <f aca="false">VLOOKUP(M33,'Nombre del Puesto.........'!$W$211:$AA$235,5)</f>
        <v>Realiza bien o correctamente su trabajo.</v>
      </c>
      <c r="M33" s="36" t="n">
        <v>9</v>
      </c>
      <c r="O33" s="45"/>
    </row>
    <row r="34" s="1" customFormat="true" ht="54" hidden="false" customHeight="true" outlineLevel="0" collapsed="false">
      <c r="A34" s="37" t="s">
        <v>57</v>
      </c>
      <c r="B34" s="37"/>
      <c r="C34" s="37"/>
      <c r="D34" s="37"/>
      <c r="E34" s="37"/>
      <c r="F34" s="46" t="s">
        <v>52</v>
      </c>
      <c r="G34" s="46"/>
      <c r="H34" s="46"/>
      <c r="I34" s="43" t="str">
        <f aca="false">VLOOKUP(M34,'Nombre del Puesto.........'!$W$212:$AB$237,2)</f>
        <v>Flexibilidad</v>
      </c>
      <c r="J34" s="43"/>
      <c r="K34" s="38" t="str">
        <f aca="false">VLOOKUP(M34,'Nombre del Puesto.........'!$W$211:$AA$235,4)</f>
        <v>Bajo</v>
      </c>
      <c r="L34" s="44" t="str">
        <f aca="false">VLOOKUP(M34,'Nombre del Puesto.........'!$W$211:$AA$235,5)</f>
        <v>Aplica normas que dependen a cada situación o procedimientos para cumplir con sus responsabilidades.</v>
      </c>
      <c r="M34" s="36" t="n">
        <v>12</v>
      </c>
      <c r="O34" s="45"/>
    </row>
    <row r="35" s="1" customFormat="true" ht="86.25" hidden="false" customHeight="true" outlineLevel="0" collapsed="false">
      <c r="A35" s="37"/>
      <c r="B35" s="37"/>
      <c r="C35" s="37"/>
      <c r="D35" s="37"/>
      <c r="E35" s="37"/>
      <c r="F35" s="46" t="s">
        <v>52</v>
      </c>
      <c r="G35" s="46"/>
      <c r="H35" s="46"/>
      <c r="I35" s="43" t="str">
        <f aca="false">VLOOKUP(M35,'Nombre del Puesto.........'!$W$212:$AB$237,2)</f>
        <v>Conocimiento del Entorno Organizacional</v>
      </c>
      <c r="J35" s="43"/>
      <c r="K35" s="38" t="str">
        <f aca="false">VLOOKUP(M35,'Nombre del Puesto.........'!$W$211:$AA$235,4)</f>
        <v>Bajo</v>
      </c>
      <c r="L35" s="44" t="str">
        <f aca="false">VLOOKUP(M35,'Nombre del Puesto.........'!$W$211:$AA$235,5)</f>
        <v>Utiliza las normas, la cadena de mando y los procedimiento establecidos para cumplir con sus responsabilidades. Responde a los requerimientos explícitos.</v>
      </c>
      <c r="M35" s="36" t="n">
        <v>18</v>
      </c>
      <c r="O35" s="45"/>
    </row>
    <row r="36" s="1" customFormat="true" ht="54" hidden="false" customHeight="true" outlineLevel="0" collapsed="false">
      <c r="A36" s="47" t="s">
        <v>58</v>
      </c>
      <c r="B36" s="47"/>
      <c r="C36" s="47"/>
      <c r="D36" s="47"/>
      <c r="E36" s="47"/>
      <c r="F36" s="48"/>
      <c r="G36" s="49"/>
      <c r="H36" s="49"/>
      <c r="I36" s="49"/>
      <c r="J36" s="49"/>
      <c r="K36" s="49"/>
      <c r="L36" s="49"/>
      <c r="M36" s="50"/>
    </row>
    <row r="37" s="1" customFormat="true" ht="33" hidden="true" customHeight="true" outlineLevel="0" collapsed="false">
      <c r="A37" s="51"/>
      <c r="B37" s="51"/>
      <c r="C37" s="51"/>
      <c r="D37" s="51"/>
      <c r="E37" s="51"/>
      <c r="F37" s="52"/>
      <c r="G37" s="53"/>
      <c r="H37" s="53"/>
      <c r="I37" s="53"/>
      <c r="J37" s="53"/>
      <c r="K37" s="53"/>
      <c r="L37" s="53"/>
      <c r="M37" s="54"/>
    </row>
    <row r="38" s="1" customFormat="true" ht="33" hidden="true" customHeight="true" outlineLevel="0" collapsed="false">
      <c r="A38" s="51"/>
      <c r="B38" s="51"/>
      <c r="C38" s="51"/>
      <c r="D38" s="51"/>
      <c r="E38" s="51"/>
      <c r="F38" s="52"/>
      <c r="G38" s="53"/>
      <c r="H38" s="53"/>
      <c r="I38" s="53"/>
      <c r="J38" s="53"/>
      <c r="K38" s="53"/>
      <c r="L38" s="53"/>
      <c r="M38" s="54"/>
    </row>
    <row r="39" s="1" customFormat="true" ht="33" hidden="true" customHeight="true" outlineLevel="0" collapsed="false">
      <c r="A39" s="51"/>
      <c r="B39" s="51"/>
      <c r="C39" s="51"/>
      <c r="D39" s="51"/>
      <c r="E39" s="51"/>
      <c r="F39" s="52"/>
      <c r="G39" s="53"/>
      <c r="H39" s="53"/>
      <c r="I39" s="53"/>
      <c r="J39" s="53"/>
      <c r="K39" s="53"/>
      <c r="L39" s="53"/>
      <c r="M39" s="54"/>
    </row>
    <row r="40" s="1" customFormat="true" ht="33" hidden="true" customHeight="true" outlineLevel="0" collapsed="false">
      <c r="A40" s="51"/>
      <c r="B40" s="51"/>
      <c r="C40" s="51"/>
      <c r="D40" s="51"/>
      <c r="E40" s="51"/>
      <c r="F40" s="52"/>
      <c r="G40" s="53"/>
      <c r="H40" s="53"/>
      <c r="I40" s="53"/>
      <c r="J40" s="53"/>
      <c r="K40" s="53"/>
      <c r="L40" s="53"/>
      <c r="M40" s="54"/>
    </row>
    <row r="41" s="1" customFormat="true" ht="33" hidden="true" customHeight="true" outlineLevel="0" collapsed="false">
      <c r="A41" s="51"/>
      <c r="B41" s="51"/>
      <c r="C41" s="51"/>
      <c r="D41" s="51"/>
      <c r="E41" s="51"/>
      <c r="F41" s="52"/>
      <c r="G41" s="53"/>
      <c r="H41" s="53"/>
      <c r="I41" s="53"/>
      <c r="J41" s="53"/>
      <c r="K41" s="53"/>
      <c r="L41" s="53"/>
      <c r="M41" s="54"/>
    </row>
    <row r="42" s="1" customFormat="true" ht="33" hidden="true" customHeight="true" outlineLevel="0" collapsed="false">
      <c r="A42" s="51"/>
      <c r="B42" s="51"/>
      <c r="C42" s="51"/>
      <c r="D42" s="51"/>
      <c r="E42" s="51"/>
      <c r="F42" s="52"/>
      <c r="G42" s="53"/>
      <c r="H42" s="53"/>
      <c r="I42" s="53"/>
      <c r="J42" s="53"/>
      <c r="K42" s="53"/>
      <c r="L42" s="53"/>
      <c r="M42" s="54"/>
    </row>
    <row r="43" s="1" customFormat="true" ht="33" hidden="true" customHeight="true" outlineLevel="0" collapsed="false">
      <c r="A43" s="51"/>
      <c r="B43" s="51"/>
      <c r="C43" s="51"/>
      <c r="D43" s="51"/>
      <c r="E43" s="51"/>
      <c r="F43" s="52"/>
      <c r="G43" s="53"/>
      <c r="H43" s="53"/>
      <c r="I43" s="53"/>
      <c r="J43" s="53"/>
      <c r="K43" s="53"/>
      <c r="L43" s="53"/>
      <c r="M43" s="54"/>
    </row>
    <row r="44" s="1" customFormat="true" ht="33" hidden="true" customHeight="true" outlineLevel="0" collapsed="false">
      <c r="A44" s="51"/>
      <c r="B44" s="51"/>
      <c r="C44" s="51"/>
      <c r="D44" s="51"/>
      <c r="E44" s="51"/>
      <c r="F44" s="52"/>
      <c r="G44" s="53"/>
      <c r="H44" s="53"/>
      <c r="I44" s="53"/>
      <c r="J44" s="53"/>
      <c r="K44" s="53"/>
      <c r="L44" s="53"/>
      <c r="M44" s="54"/>
    </row>
    <row r="45" s="1" customFormat="true" ht="33" hidden="true" customHeight="true" outlineLevel="0" collapsed="false">
      <c r="A45" s="51"/>
      <c r="B45" s="51"/>
      <c r="C45" s="51"/>
      <c r="D45" s="51"/>
      <c r="E45" s="51"/>
      <c r="F45" s="52"/>
      <c r="G45" s="53"/>
      <c r="H45" s="53"/>
      <c r="I45" s="53"/>
      <c r="J45" s="53"/>
      <c r="K45" s="53"/>
      <c r="L45" s="53"/>
      <c r="M45" s="54"/>
    </row>
    <row r="46" s="1" customFormat="true" ht="33" hidden="true" customHeight="true" outlineLevel="0" collapsed="false">
      <c r="A46" s="51"/>
      <c r="B46" s="51"/>
      <c r="C46" s="51"/>
      <c r="D46" s="51"/>
      <c r="E46" s="51"/>
      <c r="F46" s="52"/>
      <c r="G46" s="53"/>
      <c r="H46" s="53"/>
      <c r="I46" s="53"/>
      <c r="J46" s="53"/>
      <c r="K46" s="53"/>
      <c r="L46" s="53"/>
      <c r="M46" s="54"/>
    </row>
    <row r="47" s="1" customFormat="true" ht="33" hidden="true" customHeight="true" outlineLevel="0" collapsed="false">
      <c r="A47" s="51"/>
      <c r="B47" s="51"/>
      <c r="C47" s="51"/>
      <c r="D47" s="51"/>
      <c r="E47" s="51"/>
      <c r="F47" s="52"/>
      <c r="G47" s="53"/>
      <c r="H47" s="53"/>
      <c r="I47" s="53"/>
      <c r="J47" s="53"/>
      <c r="K47" s="53"/>
      <c r="L47" s="53"/>
      <c r="M47" s="54"/>
    </row>
    <row r="48" s="1" customFormat="true" ht="33" hidden="true" customHeight="true" outlineLevel="0" collapsed="false">
      <c r="A48" s="51"/>
      <c r="B48" s="51"/>
      <c r="C48" s="51"/>
      <c r="D48" s="51"/>
      <c r="E48" s="51"/>
      <c r="F48" s="52"/>
      <c r="G48" s="53"/>
      <c r="H48" s="53"/>
      <c r="I48" s="53"/>
      <c r="J48" s="53"/>
      <c r="K48" s="53"/>
      <c r="L48" s="53"/>
      <c r="M48" s="54"/>
    </row>
    <row r="49" s="1" customFormat="true" ht="33" hidden="true" customHeight="true" outlineLevel="0" collapsed="false">
      <c r="A49" s="51"/>
      <c r="B49" s="51"/>
      <c r="C49" s="51"/>
      <c r="D49" s="51"/>
      <c r="E49" s="51"/>
      <c r="F49" s="52"/>
      <c r="G49" s="53"/>
      <c r="H49" s="53"/>
      <c r="I49" s="53"/>
      <c r="J49" s="53"/>
      <c r="K49" s="53"/>
      <c r="L49" s="53"/>
      <c r="M49" s="54"/>
    </row>
    <row r="50" s="1" customFormat="true" ht="33" hidden="true" customHeight="true" outlineLevel="0" collapsed="false">
      <c r="A50" s="51"/>
      <c r="B50" s="51"/>
      <c r="C50" s="51"/>
      <c r="D50" s="51"/>
      <c r="E50" s="51"/>
      <c r="F50" s="52"/>
      <c r="G50" s="53"/>
      <c r="H50" s="53"/>
      <c r="I50" s="53"/>
      <c r="J50" s="53"/>
      <c r="K50" s="53"/>
      <c r="L50" s="53"/>
      <c r="M50" s="54"/>
    </row>
    <row r="51" s="1" customFormat="true" ht="33" hidden="true" customHeight="true" outlineLevel="0" collapsed="false">
      <c r="A51" s="51"/>
      <c r="B51" s="51"/>
      <c r="C51" s="51"/>
      <c r="D51" s="51"/>
      <c r="E51" s="51"/>
      <c r="F51" s="52"/>
      <c r="G51" s="53"/>
      <c r="H51" s="53"/>
      <c r="I51" s="53"/>
      <c r="J51" s="53"/>
      <c r="K51" s="53"/>
      <c r="L51" s="53"/>
      <c r="M51" s="54"/>
    </row>
    <row r="52" s="1" customFormat="true" ht="33" hidden="true" customHeight="true" outlineLevel="0" collapsed="false">
      <c r="A52" s="51"/>
      <c r="B52" s="51"/>
      <c r="C52" s="51"/>
      <c r="D52" s="51"/>
      <c r="E52" s="51"/>
      <c r="F52" s="52"/>
      <c r="G52" s="53"/>
      <c r="H52" s="53"/>
      <c r="I52" s="53"/>
      <c r="J52" s="53"/>
      <c r="K52" s="53"/>
      <c r="L52" s="53"/>
      <c r="M52" s="54"/>
    </row>
    <row r="53" s="1" customFormat="true" ht="33" hidden="true" customHeight="true" outlineLevel="0" collapsed="false">
      <c r="A53" s="51"/>
      <c r="B53" s="51"/>
      <c r="C53" s="51"/>
      <c r="D53" s="51"/>
      <c r="E53" s="51"/>
      <c r="F53" s="52"/>
      <c r="G53" s="53"/>
      <c r="H53" s="53"/>
      <c r="I53" s="53"/>
      <c r="J53" s="53"/>
      <c r="K53" s="53"/>
      <c r="L53" s="53"/>
      <c r="M53" s="54"/>
    </row>
    <row r="54" s="1" customFormat="true" ht="33" hidden="true" customHeight="true" outlineLevel="0" collapsed="false">
      <c r="A54" s="51"/>
      <c r="B54" s="51"/>
      <c r="C54" s="51"/>
      <c r="D54" s="51"/>
      <c r="E54" s="51"/>
      <c r="F54" s="52"/>
      <c r="G54" s="53"/>
      <c r="H54" s="53"/>
      <c r="I54" s="53"/>
      <c r="J54" s="53"/>
      <c r="K54" s="53"/>
      <c r="L54" s="53"/>
      <c r="M54" s="54"/>
    </row>
    <row r="55" s="1" customFormat="true" ht="33" hidden="true" customHeight="true" outlineLevel="0" collapsed="false">
      <c r="A55" s="51"/>
      <c r="B55" s="51"/>
      <c r="C55" s="51"/>
      <c r="D55" s="51"/>
      <c r="E55" s="51"/>
      <c r="F55" s="52"/>
      <c r="G55" s="53"/>
      <c r="H55" s="53"/>
      <c r="I55" s="53"/>
      <c r="J55" s="53"/>
      <c r="K55" s="53"/>
      <c r="L55" s="53"/>
      <c r="M55" s="54"/>
    </row>
    <row r="56" s="1" customFormat="true" ht="33" hidden="true" customHeight="true" outlineLevel="0" collapsed="false">
      <c r="A56" s="51"/>
      <c r="B56" s="51"/>
      <c r="C56" s="51"/>
      <c r="D56" s="51"/>
      <c r="E56" s="51"/>
      <c r="F56" s="52"/>
      <c r="G56" s="53"/>
      <c r="H56" s="53"/>
      <c r="I56" s="53"/>
      <c r="J56" s="53"/>
      <c r="K56" s="53"/>
      <c r="L56" s="53"/>
      <c r="M56" s="54"/>
    </row>
    <row r="57" s="1" customFormat="true" ht="33" hidden="true" customHeight="true" outlineLevel="0" collapsed="false">
      <c r="A57" s="51"/>
      <c r="B57" s="51"/>
      <c r="C57" s="51"/>
      <c r="D57" s="51"/>
      <c r="E57" s="51"/>
      <c r="F57" s="52"/>
      <c r="G57" s="53"/>
      <c r="H57" s="53"/>
      <c r="I57" s="53"/>
      <c r="J57" s="53"/>
      <c r="K57" s="53"/>
      <c r="L57" s="53"/>
      <c r="M57" s="54"/>
    </row>
    <row r="58" customFormat="false" ht="17.25" hidden="true" customHeight="true" outlineLevel="0" collapsed="false">
      <c r="P58" s="1"/>
      <c r="Q58" s="1"/>
      <c r="R58" s="1"/>
      <c r="S58" s="1"/>
      <c r="T58" s="1"/>
      <c r="U58" s="1"/>
      <c r="W58" s="1"/>
      <c r="X58" s="1"/>
      <c r="Y58" s="1"/>
      <c r="Z58" s="1"/>
    </row>
    <row r="59" customFormat="false" ht="15" hidden="true" customHeight="true" outlineLevel="0" collapsed="false"/>
    <row r="60" customFormat="false" ht="23.25" hidden="false" customHeight="false" outlineLevel="0" collapsed="false"/>
    <row r="61" customFormat="false" ht="23.25" hidden="false" customHeight="false" outlineLevel="0" collapsed="false"/>
    <row r="62" customFormat="false" ht="23.25" hidden="false" customHeight="false" outlineLevel="0" collapsed="false"/>
    <row r="63" customFormat="false" ht="23.25" hidden="false" customHeight="false" outlineLevel="0" collapsed="false"/>
    <row r="64" customFormat="false" ht="23.25" hidden="false" customHeight="false" outlineLevel="0" collapsed="false"/>
    <row r="65" customFormat="false" ht="23.25" hidden="false" customHeight="false" outlineLevel="0" collapsed="false"/>
    <row r="66" customFormat="false" ht="23.25" hidden="false" customHeight="false" outlineLevel="0" collapsed="false"/>
    <row r="67" customFormat="false" ht="23.25" hidden="false" customHeight="false" outlineLevel="0" collapsed="false"/>
    <row r="68" customFormat="false" ht="23.25" hidden="false" customHeight="false" outlineLevel="0" collapsed="false"/>
    <row r="69" customFormat="false" ht="23.25" hidden="false" customHeight="false" outlineLevel="0" collapsed="false"/>
    <row r="70" customFormat="false" ht="23.25" hidden="false" customHeight="false" outlineLevel="0" collapsed="false"/>
    <row r="71" customFormat="false" ht="23.25" hidden="false" customHeight="false" outlineLevel="0" collapsed="false"/>
    <row r="72" customFormat="false" ht="23.25" hidden="false" customHeight="false" outlineLevel="0" collapsed="false"/>
    <row r="73" customFormat="false" ht="23.25" hidden="false" customHeight="false" outlineLevel="0" collapsed="false"/>
    <row r="74" customFormat="false" ht="23.25" hidden="false" customHeight="false" outlineLevel="0" collapsed="false"/>
    <row r="75" customFormat="false" ht="23.25" hidden="false" customHeight="false" outlineLevel="0" collapsed="false"/>
    <row r="76" customFormat="false" ht="23.25" hidden="false" customHeight="false" outlineLevel="0" collapsed="false"/>
    <row r="77" customFormat="false" ht="23.25" hidden="false" customHeight="false" outlineLevel="0" collapsed="false"/>
    <row r="78" customFormat="false" ht="23.25" hidden="false" customHeight="false" outlineLevel="0" collapsed="false"/>
    <row r="79" customFormat="false" ht="23.25" hidden="false" customHeight="false" outlineLevel="0" collapsed="false"/>
    <row r="80" customFormat="false" ht="23.25" hidden="false" customHeight="false" outlineLevel="0" collapsed="false"/>
    <row r="81" customFormat="false" ht="23.25" hidden="false" customHeight="false" outlineLevel="0" collapsed="false"/>
    <row r="82" customFormat="false" ht="23.25" hidden="false" customHeight="false" outlineLevel="0" collapsed="false"/>
    <row r="83" customFormat="false" ht="23.25" hidden="false" customHeight="false" outlineLevel="0" collapsed="false"/>
    <row r="84" customFormat="false" ht="23.25" hidden="false" customHeight="false" outlineLevel="0" collapsed="false"/>
    <row r="85" customFormat="false" ht="23.25" hidden="false" customHeight="false" outlineLevel="0" collapsed="false"/>
    <row r="86" customFormat="false" ht="23.25" hidden="false" customHeight="false" outlineLevel="0" collapsed="false"/>
    <row r="87" customFormat="false" ht="23.25" hidden="false" customHeight="false" outlineLevel="0" collapsed="false"/>
    <row r="88" customFormat="false" ht="23.25" hidden="false" customHeight="false" outlineLevel="0" collapsed="false"/>
    <row r="89" customFormat="false" ht="23.25" hidden="false" customHeight="false" outlineLevel="0" collapsed="false"/>
    <row r="90" customFormat="false" ht="23.25" hidden="false" customHeight="false" outlineLevel="0" collapsed="false"/>
    <row r="91" customFormat="false" ht="22.5" hidden="true" customHeight="true" outlineLevel="0" collapsed="false"/>
    <row r="92" customFormat="false" ht="22.5" hidden="true" customHeight="true" outlineLevel="0" collapsed="false"/>
    <row r="93" customFormat="false" ht="23.25" hidden="false" customHeight="false" outlineLevel="0" collapsed="false"/>
    <row r="94" customFormat="false" ht="23.25" hidden="false" customHeight="false" outlineLevel="0" collapsed="false"/>
    <row r="95" customFormat="false" ht="23.25" hidden="false" customHeight="false" outlineLevel="0" collapsed="false"/>
    <row r="96" customFormat="false" ht="23.25" hidden="false" customHeight="false" outlineLevel="0" collapsed="false"/>
    <row r="97" customFormat="false" ht="22.5" hidden="true" customHeight="true" outlineLevel="0" collapsed="false"/>
    <row r="98" customFormat="false" ht="22.5" hidden="true" customHeight="true" outlineLevel="0" collapsed="false"/>
    <row r="99" customFormat="false" ht="23.25" hidden="false" customHeight="false" outlineLevel="0" collapsed="false"/>
    <row r="100" customFormat="false" ht="15" hidden="true" customHeight="true" outlineLevel="0" collapsed="false"/>
    <row r="101" customFormat="false" ht="15" hidden="true" customHeight="true" outlineLevel="0" collapsed="false"/>
    <row r="102" customFormat="false" ht="23.25" hidden="false" customHeight="false" outlineLevel="0" collapsed="false"/>
    <row r="103" customFormat="false" ht="22.5" hidden="true" customHeight="true" outlineLevel="0" collapsed="false"/>
    <row r="104" customFormat="false" ht="22.5" hidden="true" customHeight="true" outlineLevel="0" collapsed="false"/>
    <row r="105" customFormat="false" ht="30" hidden="true" customHeight="true" outlineLevel="0" collapsed="false">
      <c r="O105" s="55" t="s">
        <v>59</v>
      </c>
      <c r="P105" s="56" t="s">
        <v>60</v>
      </c>
      <c r="Q105" s="56" t="s">
        <v>61</v>
      </c>
      <c r="R105" s="56" t="s">
        <v>62</v>
      </c>
      <c r="S105" s="56" t="s">
        <v>63</v>
      </c>
      <c r="T105" s="56" t="s">
        <v>64</v>
      </c>
      <c r="U105" s="56" t="s">
        <v>65</v>
      </c>
      <c r="W105" s="57" t="s">
        <v>66</v>
      </c>
      <c r="X105" s="57"/>
      <c r="Y105" s="57"/>
      <c r="Z105" s="57"/>
      <c r="AA105" s="57"/>
    </row>
    <row r="106" customFormat="false" ht="30" hidden="true" customHeight="true" outlineLevel="0" collapsed="false">
      <c r="O106" s="58" t="s">
        <v>14</v>
      </c>
      <c r="P106" s="59" t="s">
        <v>67</v>
      </c>
      <c r="Q106" s="60" t="s">
        <v>68</v>
      </c>
      <c r="R106" s="61" t="n">
        <v>1</v>
      </c>
      <c r="S106" s="59" t="s">
        <v>69</v>
      </c>
      <c r="T106" s="59" t="s">
        <v>70</v>
      </c>
      <c r="U106" s="59" t="s">
        <v>12</v>
      </c>
      <c r="W106" s="62" t="s">
        <v>71</v>
      </c>
      <c r="X106" s="63" t="s">
        <v>72</v>
      </c>
      <c r="Y106" s="62" t="s">
        <v>73</v>
      </c>
      <c r="Z106" s="62" t="s">
        <v>59</v>
      </c>
      <c r="AA106" s="62" t="s">
        <v>74</v>
      </c>
    </row>
    <row r="107" customFormat="false" ht="30" hidden="true" customHeight="true" outlineLevel="0" collapsed="false">
      <c r="O107" s="64" t="s">
        <v>75</v>
      </c>
      <c r="P107" s="59" t="s">
        <v>76</v>
      </c>
      <c r="Q107" s="60" t="s">
        <v>77</v>
      </c>
      <c r="R107" s="61" t="n">
        <v>2</v>
      </c>
      <c r="S107" s="65" t="s">
        <v>78</v>
      </c>
      <c r="T107" s="59" t="s">
        <v>70</v>
      </c>
      <c r="U107" s="59" t="s">
        <v>79</v>
      </c>
      <c r="W107" s="66" t="n">
        <v>1</v>
      </c>
      <c r="X107" s="67" t="s">
        <v>80</v>
      </c>
      <c r="Y107" s="68" t="s">
        <v>81</v>
      </c>
      <c r="Z107" s="68" t="s">
        <v>82</v>
      </c>
      <c r="AA107" s="69" t="s">
        <v>83</v>
      </c>
    </row>
    <row r="108" customFormat="false" ht="30" hidden="true" customHeight="true" outlineLevel="0" collapsed="false">
      <c r="O108" s="70"/>
      <c r="P108" s="59" t="s">
        <v>18</v>
      </c>
      <c r="Q108" s="60" t="s">
        <v>84</v>
      </c>
      <c r="R108" s="60" t="n">
        <v>3</v>
      </c>
      <c r="S108" s="65" t="s">
        <v>85</v>
      </c>
      <c r="T108" s="59" t="s">
        <v>86</v>
      </c>
      <c r="U108" s="59" t="s">
        <v>87</v>
      </c>
      <c r="W108" s="66" t="n">
        <v>2</v>
      </c>
      <c r="X108" s="67" t="s">
        <v>80</v>
      </c>
      <c r="Y108" s="68" t="s">
        <v>81</v>
      </c>
      <c r="Z108" s="68" t="s">
        <v>88</v>
      </c>
      <c r="AA108" s="69" t="s">
        <v>89</v>
      </c>
    </row>
    <row r="109" customFormat="false" ht="30" hidden="true" customHeight="true" outlineLevel="0" collapsed="false">
      <c r="O109" s="71"/>
      <c r="P109" s="59" t="s">
        <v>90</v>
      </c>
      <c r="Q109" s="60" t="s">
        <v>91</v>
      </c>
      <c r="R109" s="60" t="n">
        <v>4</v>
      </c>
      <c r="S109" s="59" t="s">
        <v>92</v>
      </c>
      <c r="T109" s="72" t="s">
        <v>93</v>
      </c>
      <c r="U109" s="59" t="s">
        <v>94</v>
      </c>
      <c r="W109" s="66" t="n">
        <v>3</v>
      </c>
      <c r="X109" s="67" t="s">
        <v>80</v>
      </c>
      <c r="Y109" s="68" t="s">
        <v>81</v>
      </c>
      <c r="Z109" s="68" t="s">
        <v>95</v>
      </c>
      <c r="AA109" s="69" t="s">
        <v>96</v>
      </c>
    </row>
    <row r="110" customFormat="false" ht="30" hidden="true" customHeight="true" outlineLevel="0" collapsed="false">
      <c r="O110" s="70"/>
      <c r="P110" s="59" t="s">
        <v>97</v>
      </c>
      <c r="Q110" s="60" t="s">
        <v>98</v>
      </c>
      <c r="R110" s="60" t="n">
        <v>5</v>
      </c>
      <c r="S110" s="59" t="s">
        <v>25</v>
      </c>
      <c r="T110" s="59"/>
      <c r="U110" s="59" t="s">
        <v>99</v>
      </c>
      <c r="W110" s="73" t="n">
        <v>4</v>
      </c>
      <c r="X110" s="74" t="s">
        <v>100</v>
      </c>
      <c r="Y110" s="75" t="s">
        <v>101</v>
      </c>
      <c r="Z110" s="75" t="s">
        <v>82</v>
      </c>
      <c r="AA110" s="76" t="s">
        <v>102</v>
      </c>
    </row>
    <row r="111" customFormat="false" ht="30" hidden="true" customHeight="true" outlineLevel="0" collapsed="false">
      <c r="O111" s="70"/>
      <c r="P111" s="59" t="s">
        <v>103</v>
      </c>
      <c r="Q111" s="60" t="s">
        <v>104</v>
      </c>
      <c r="R111" s="60" t="n">
        <v>6</v>
      </c>
      <c r="S111" s="59" t="s">
        <v>105</v>
      </c>
      <c r="T111" s="59" t="s">
        <v>106</v>
      </c>
      <c r="U111" s="59" t="s">
        <v>107</v>
      </c>
      <c r="V111" s="15"/>
      <c r="W111" s="73" t="n">
        <v>5</v>
      </c>
      <c r="X111" s="74" t="s">
        <v>100</v>
      </c>
      <c r="Y111" s="75" t="s">
        <v>101</v>
      </c>
      <c r="Z111" s="75" t="s">
        <v>88</v>
      </c>
      <c r="AA111" s="76" t="s">
        <v>108</v>
      </c>
    </row>
    <row r="112" customFormat="false" ht="30" hidden="true" customHeight="true" outlineLevel="0" collapsed="false">
      <c r="O112" s="70"/>
      <c r="P112" s="59" t="s">
        <v>109</v>
      </c>
      <c r="Q112" s="60" t="s">
        <v>110</v>
      </c>
      <c r="R112" s="60" t="n">
        <v>7</v>
      </c>
      <c r="S112" s="59" t="s">
        <v>111</v>
      </c>
      <c r="T112" s="59" t="s">
        <v>112</v>
      </c>
      <c r="U112" s="59" t="s">
        <v>113</v>
      </c>
      <c r="W112" s="73" t="n">
        <v>6</v>
      </c>
      <c r="X112" s="74" t="s">
        <v>100</v>
      </c>
      <c r="Y112" s="75" t="s">
        <v>101</v>
      </c>
      <c r="Z112" s="75" t="s">
        <v>95</v>
      </c>
      <c r="AA112" s="76" t="s">
        <v>114</v>
      </c>
    </row>
    <row r="113" customFormat="false" ht="30" hidden="true" customHeight="true" outlineLevel="0" collapsed="false">
      <c r="O113" s="70"/>
      <c r="P113" s="59" t="s">
        <v>115</v>
      </c>
      <c r="Q113" s="60" t="s">
        <v>116</v>
      </c>
      <c r="R113" s="60" t="n">
        <v>8</v>
      </c>
      <c r="S113" s="59" t="s">
        <v>117</v>
      </c>
      <c r="T113" s="59"/>
      <c r="U113" s="59" t="s">
        <v>118</v>
      </c>
      <c r="W113" s="66" t="n">
        <v>7</v>
      </c>
      <c r="X113" s="67" t="s">
        <v>119</v>
      </c>
      <c r="Y113" s="68" t="s">
        <v>120</v>
      </c>
      <c r="Z113" s="68" t="s">
        <v>82</v>
      </c>
      <c r="AA113" s="69" t="s">
        <v>121</v>
      </c>
    </row>
    <row r="114" customFormat="false" ht="30" hidden="true" customHeight="true" outlineLevel="0" collapsed="false">
      <c r="O114" s="70"/>
      <c r="P114" s="59"/>
      <c r="Q114" s="60" t="s">
        <v>22</v>
      </c>
      <c r="R114" s="77" t="n">
        <v>9</v>
      </c>
      <c r="S114" s="59"/>
      <c r="T114" s="59"/>
      <c r="U114" s="59" t="s">
        <v>122</v>
      </c>
      <c r="W114" s="66" t="n">
        <v>8</v>
      </c>
      <c r="X114" s="67" t="s">
        <v>119</v>
      </c>
      <c r="Y114" s="68" t="s">
        <v>120</v>
      </c>
      <c r="Z114" s="68" t="s">
        <v>88</v>
      </c>
      <c r="AA114" s="69" t="s">
        <v>123</v>
      </c>
    </row>
    <row r="115" customFormat="false" ht="30" hidden="true" customHeight="true" outlineLevel="0" collapsed="false">
      <c r="O115" s="70"/>
      <c r="P115" s="59"/>
      <c r="Q115" s="60" t="s">
        <v>124</v>
      </c>
      <c r="R115" s="60" t="n">
        <v>10</v>
      </c>
      <c r="S115" s="59"/>
      <c r="T115" s="59"/>
      <c r="U115" s="59" t="s">
        <v>125</v>
      </c>
      <c r="W115" s="66" t="n">
        <v>9</v>
      </c>
      <c r="X115" s="67" t="s">
        <v>119</v>
      </c>
      <c r="Y115" s="68" t="s">
        <v>120</v>
      </c>
      <c r="Z115" s="68" t="s">
        <v>95</v>
      </c>
      <c r="AA115" s="69" t="s">
        <v>126</v>
      </c>
    </row>
    <row r="116" customFormat="false" ht="30" hidden="true" customHeight="true" outlineLevel="0" collapsed="false">
      <c r="O116" s="70"/>
      <c r="P116" s="59" t="s">
        <v>97</v>
      </c>
      <c r="Q116" s="60" t="s">
        <v>127</v>
      </c>
      <c r="R116" s="77" t="n">
        <v>11</v>
      </c>
      <c r="S116" s="59"/>
      <c r="T116" s="59"/>
      <c r="U116" s="59" t="s">
        <v>128</v>
      </c>
      <c r="W116" s="73" t="n">
        <v>10</v>
      </c>
      <c r="X116" s="74" t="s">
        <v>129</v>
      </c>
      <c r="Y116" s="75" t="s">
        <v>130</v>
      </c>
      <c r="Z116" s="75" t="s">
        <v>82</v>
      </c>
      <c r="AA116" s="76" t="s">
        <v>131</v>
      </c>
    </row>
    <row r="117" customFormat="false" ht="30" hidden="true" customHeight="true" outlineLevel="0" collapsed="false">
      <c r="O117" s="70"/>
      <c r="P117" s="59" t="s">
        <v>97</v>
      </c>
      <c r="Q117" s="60" t="s">
        <v>132</v>
      </c>
      <c r="R117" s="60" t="n">
        <v>12</v>
      </c>
      <c r="S117" s="59"/>
      <c r="T117" s="59"/>
      <c r="U117" s="59" t="s">
        <v>12</v>
      </c>
      <c r="W117" s="73" t="n">
        <v>11</v>
      </c>
      <c r="X117" s="74" t="s">
        <v>129</v>
      </c>
      <c r="Y117" s="75" t="s">
        <v>130</v>
      </c>
      <c r="Z117" s="75" t="s">
        <v>88</v>
      </c>
      <c r="AA117" s="76" t="s">
        <v>133</v>
      </c>
    </row>
    <row r="118" customFormat="false" ht="30" hidden="true" customHeight="true" outlineLevel="0" collapsed="false">
      <c r="O118" s="70"/>
      <c r="P118" s="59"/>
      <c r="Q118" s="60" t="s">
        <v>134</v>
      </c>
      <c r="R118" s="77" t="n">
        <v>13</v>
      </c>
      <c r="S118" s="59"/>
      <c r="T118" s="59"/>
      <c r="U118" s="59"/>
      <c r="W118" s="73" t="n">
        <v>12</v>
      </c>
      <c r="X118" s="74" t="s">
        <v>129</v>
      </c>
      <c r="Y118" s="75" t="s">
        <v>130</v>
      </c>
      <c r="Z118" s="75" t="s">
        <v>95</v>
      </c>
      <c r="AA118" s="76" t="s">
        <v>135</v>
      </c>
    </row>
    <row r="119" customFormat="false" ht="30" hidden="true" customHeight="true" outlineLevel="0" collapsed="false">
      <c r="O119" s="70"/>
      <c r="P119" s="59"/>
      <c r="Q119" s="60" t="s">
        <v>136</v>
      </c>
      <c r="R119" s="60" t="n">
        <v>14</v>
      </c>
      <c r="S119" s="59"/>
      <c r="T119" s="59"/>
      <c r="U119" s="59"/>
      <c r="W119" s="66" t="n">
        <v>13</v>
      </c>
      <c r="X119" s="67" t="s">
        <v>137</v>
      </c>
      <c r="Y119" s="68" t="s">
        <v>138</v>
      </c>
      <c r="Z119" s="68" t="s">
        <v>82</v>
      </c>
      <c r="AA119" s="69" t="s">
        <v>139</v>
      </c>
    </row>
    <row r="120" customFormat="false" ht="30" hidden="true" customHeight="true" outlineLevel="0" collapsed="false">
      <c r="O120" s="70"/>
      <c r="P120" s="59"/>
      <c r="Q120" s="60" t="s">
        <v>140</v>
      </c>
      <c r="R120" s="77" t="n">
        <v>15</v>
      </c>
      <c r="S120" s="59"/>
      <c r="T120" s="59"/>
      <c r="U120" s="59"/>
      <c r="W120" s="66" t="n">
        <v>14</v>
      </c>
      <c r="X120" s="67" t="s">
        <v>137</v>
      </c>
      <c r="Y120" s="68" t="s">
        <v>138</v>
      </c>
      <c r="Z120" s="68" t="s">
        <v>88</v>
      </c>
      <c r="AA120" s="69" t="s">
        <v>141</v>
      </c>
    </row>
    <row r="121" customFormat="false" ht="30" hidden="true" customHeight="true" outlineLevel="0" collapsed="false">
      <c r="O121" s="70"/>
      <c r="P121" s="59"/>
      <c r="Q121" s="60" t="s">
        <v>142</v>
      </c>
      <c r="R121" s="60" t="n">
        <v>16</v>
      </c>
      <c r="S121" s="59"/>
      <c r="T121" s="59"/>
      <c r="U121" s="59"/>
      <c r="W121" s="66" t="n">
        <v>15</v>
      </c>
      <c r="X121" s="67" t="s">
        <v>137</v>
      </c>
      <c r="Y121" s="68" t="s">
        <v>138</v>
      </c>
      <c r="Z121" s="68" t="s">
        <v>95</v>
      </c>
      <c r="AA121" s="69" t="s">
        <v>143</v>
      </c>
    </row>
    <row r="122" customFormat="false" ht="30" hidden="true" customHeight="true" outlineLevel="0" collapsed="false">
      <c r="O122" s="70"/>
      <c r="P122" s="59"/>
      <c r="Q122" s="60" t="s">
        <v>144</v>
      </c>
      <c r="R122" s="77" t="n">
        <v>17</v>
      </c>
      <c r="S122" s="59"/>
      <c r="T122" s="59"/>
      <c r="U122" s="59"/>
      <c r="W122" s="73" t="n">
        <v>16</v>
      </c>
      <c r="X122" s="74" t="s">
        <v>145</v>
      </c>
      <c r="Y122" s="75" t="s">
        <v>146</v>
      </c>
      <c r="Z122" s="75" t="s">
        <v>82</v>
      </c>
      <c r="AA122" s="76" t="s">
        <v>147</v>
      </c>
    </row>
    <row r="123" customFormat="false" ht="30" hidden="true" customHeight="true" outlineLevel="0" collapsed="false">
      <c r="O123" s="70"/>
      <c r="P123" s="59"/>
      <c r="Q123" s="60" t="s">
        <v>148</v>
      </c>
      <c r="R123" s="60" t="n">
        <v>18</v>
      </c>
      <c r="S123" s="59"/>
      <c r="T123" s="59"/>
      <c r="U123" s="59"/>
      <c r="W123" s="73" t="n">
        <v>17</v>
      </c>
      <c r="X123" s="74" t="s">
        <v>145</v>
      </c>
      <c r="Y123" s="75" t="s">
        <v>146</v>
      </c>
      <c r="Z123" s="75" t="s">
        <v>88</v>
      </c>
      <c r="AA123" s="76" t="s">
        <v>149</v>
      </c>
    </row>
    <row r="124" customFormat="false" ht="30" hidden="true" customHeight="true" outlineLevel="0" collapsed="false">
      <c r="O124" s="70"/>
      <c r="P124" s="59"/>
      <c r="Q124" s="60" t="s">
        <v>150</v>
      </c>
      <c r="R124" s="60" t="n">
        <v>19</v>
      </c>
      <c r="S124" s="59"/>
      <c r="T124" s="59"/>
      <c r="U124" s="59"/>
      <c r="W124" s="73" t="n">
        <v>18</v>
      </c>
      <c r="X124" s="74" t="s">
        <v>145</v>
      </c>
      <c r="Y124" s="75" t="s">
        <v>146</v>
      </c>
      <c r="Z124" s="75" t="s">
        <v>95</v>
      </c>
      <c r="AA124" s="76" t="s">
        <v>151</v>
      </c>
    </row>
    <row r="125" customFormat="false" ht="30" hidden="true" customHeight="true" outlineLevel="0" collapsed="false">
      <c r="O125" s="70"/>
      <c r="P125" s="78"/>
      <c r="Q125" s="60" t="s">
        <v>152</v>
      </c>
      <c r="R125" s="60" t="n">
        <v>20</v>
      </c>
      <c r="S125" s="59"/>
      <c r="T125" s="78"/>
      <c r="U125" s="59"/>
      <c r="W125" s="66" t="n">
        <v>19</v>
      </c>
      <c r="X125" s="67" t="s">
        <v>153</v>
      </c>
      <c r="Y125" s="68" t="s">
        <v>154</v>
      </c>
      <c r="Z125" s="68" t="s">
        <v>82</v>
      </c>
      <c r="AA125" s="69" t="s">
        <v>155</v>
      </c>
    </row>
    <row r="126" customFormat="false" ht="30" hidden="true" customHeight="true" outlineLevel="0" collapsed="false">
      <c r="Q126" s="61" t="s">
        <v>115</v>
      </c>
      <c r="R126" s="60" t="n">
        <v>21</v>
      </c>
      <c r="S126" s="59"/>
      <c r="U126" s="78"/>
      <c r="W126" s="66" t="n">
        <v>20</v>
      </c>
      <c r="X126" s="67" t="s">
        <v>153</v>
      </c>
      <c r="Y126" s="68" t="s">
        <v>154</v>
      </c>
      <c r="Z126" s="68" t="s">
        <v>88</v>
      </c>
      <c r="AA126" s="69" t="s">
        <v>156</v>
      </c>
    </row>
    <row r="127" customFormat="false" ht="30" hidden="true" customHeight="true" outlineLevel="0" collapsed="false">
      <c r="Q127" s="70"/>
      <c r="R127" s="60" t="n">
        <v>22</v>
      </c>
      <c r="S127" s="78"/>
      <c r="W127" s="66" t="n">
        <v>21</v>
      </c>
      <c r="X127" s="67" t="s">
        <v>153</v>
      </c>
      <c r="Y127" s="68" t="s">
        <v>154</v>
      </c>
      <c r="Z127" s="68" t="s">
        <v>95</v>
      </c>
      <c r="AA127" s="69" t="s">
        <v>157</v>
      </c>
    </row>
    <row r="128" customFormat="false" ht="30" hidden="true" customHeight="true" outlineLevel="0" collapsed="false">
      <c r="Q128" s="79"/>
      <c r="R128" s="80"/>
      <c r="W128" s="73" t="n">
        <v>22</v>
      </c>
      <c r="X128" s="74" t="s">
        <v>158</v>
      </c>
      <c r="Y128" s="75" t="s">
        <v>159</v>
      </c>
      <c r="Z128" s="75" t="s">
        <v>82</v>
      </c>
      <c r="AA128" s="76" t="s">
        <v>160</v>
      </c>
    </row>
    <row r="129" customFormat="false" ht="30" hidden="true" customHeight="true" outlineLevel="0" collapsed="false">
      <c r="Q129" s="79"/>
      <c r="W129" s="73" t="n">
        <v>23</v>
      </c>
      <c r="X129" s="74" t="s">
        <v>158</v>
      </c>
      <c r="Y129" s="75" t="s">
        <v>159</v>
      </c>
      <c r="Z129" s="75" t="s">
        <v>88</v>
      </c>
      <c r="AA129" s="76" t="s">
        <v>161</v>
      </c>
    </row>
    <row r="130" customFormat="false" ht="30" hidden="true" customHeight="true" outlineLevel="0" collapsed="false">
      <c r="Q130" s="79"/>
      <c r="W130" s="73" t="n">
        <v>24</v>
      </c>
      <c r="X130" s="74" t="s">
        <v>158</v>
      </c>
      <c r="Y130" s="75" t="s">
        <v>159</v>
      </c>
      <c r="Z130" s="75" t="s">
        <v>95</v>
      </c>
      <c r="AA130" s="76" t="s">
        <v>162</v>
      </c>
    </row>
    <row r="131" customFormat="false" ht="30" hidden="true" customHeight="true" outlineLevel="0" collapsed="false">
      <c r="Q131" s="79"/>
      <c r="W131" s="66" t="n">
        <v>25</v>
      </c>
      <c r="X131" s="67" t="s">
        <v>163</v>
      </c>
      <c r="Y131" s="68" t="s">
        <v>164</v>
      </c>
      <c r="Z131" s="68" t="s">
        <v>82</v>
      </c>
      <c r="AA131" s="69" t="s">
        <v>165</v>
      </c>
    </row>
    <row r="132" customFormat="false" ht="30" hidden="true" customHeight="true" outlineLevel="0" collapsed="false">
      <c r="Q132" s="79"/>
      <c r="W132" s="66" t="n">
        <v>26</v>
      </c>
      <c r="X132" s="67" t="s">
        <v>163</v>
      </c>
      <c r="Y132" s="68" t="s">
        <v>164</v>
      </c>
      <c r="Z132" s="68" t="s">
        <v>88</v>
      </c>
      <c r="AA132" s="69" t="s">
        <v>166</v>
      </c>
    </row>
    <row r="133" customFormat="false" ht="30" hidden="true" customHeight="true" outlineLevel="0" collapsed="false">
      <c r="Q133" s="79"/>
      <c r="W133" s="66" t="n">
        <v>27</v>
      </c>
      <c r="X133" s="67" t="s">
        <v>163</v>
      </c>
      <c r="Y133" s="68" t="s">
        <v>164</v>
      </c>
      <c r="Z133" s="68" t="s">
        <v>95</v>
      </c>
      <c r="AA133" s="69" t="s">
        <v>167</v>
      </c>
    </row>
    <row r="134" customFormat="false" ht="30" hidden="true" customHeight="true" outlineLevel="0" collapsed="false">
      <c r="Q134" s="79"/>
      <c r="W134" s="73" t="n">
        <v>28</v>
      </c>
      <c r="X134" s="74" t="s">
        <v>168</v>
      </c>
      <c r="Y134" s="75" t="s">
        <v>169</v>
      </c>
      <c r="Z134" s="75" t="s">
        <v>82</v>
      </c>
      <c r="AA134" s="76" t="s">
        <v>170</v>
      </c>
    </row>
    <row r="135" customFormat="false" ht="30" hidden="true" customHeight="true" outlineLevel="0" collapsed="false">
      <c r="Q135" s="79"/>
      <c r="W135" s="73" t="n">
        <v>29</v>
      </c>
      <c r="X135" s="74" t="s">
        <v>168</v>
      </c>
      <c r="Y135" s="75" t="s">
        <v>169</v>
      </c>
      <c r="Z135" s="75" t="s">
        <v>88</v>
      </c>
      <c r="AA135" s="76" t="s">
        <v>171</v>
      </c>
    </row>
    <row r="136" customFormat="false" ht="30" hidden="true" customHeight="true" outlineLevel="0" collapsed="false">
      <c r="Q136" s="79"/>
      <c r="W136" s="73" t="n">
        <v>30</v>
      </c>
      <c r="X136" s="74" t="s">
        <v>168</v>
      </c>
      <c r="Y136" s="75" t="s">
        <v>169</v>
      </c>
      <c r="Z136" s="75" t="s">
        <v>95</v>
      </c>
      <c r="AA136" s="76" t="s">
        <v>172</v>
      </c>
    </row>
    <row r="137" customFormat="false" ht="30" hidden="true" customHeight="true" outlineLevel="0" collapsed="false">
      <c r="Q137" s="79"/>
      <c r="W137" s="66" t="n">
        <v>31</v>
      </c>
      <c r="X137" s="67" t="s">
        <v>173</v>
      </c>
      <c r="Y137" s="68" t="s">
        <v>174</v>
      </c>
      <c r="Z137" s="68" t="s">
        <v>82</v>
      </c>
      <c r="AA137" s="69" t="s">
        <v>175</v>
      </c>
    </row>
    <row r="138" customFormat="false" ht="30" hidden="true" customHeight="true" outlineLevel="0" collapsed="false">
      <c r="Q138" s="79"/>
      <c r="W138" s="66" t="n">
        <v>32</v>
      </c>
      <c r="X138" s="67" t="s">
        <v>173</v>
      </c>
      <c r="Y138" s="68" t="s">
        <v>174</v>
      </c>
      <c r="Z138" s="68" t="s">
        <v>88</v>
      </c>
      <c r="AA138" s="69" t="s">
        <v>176</v>
      </c>
    </row>
    <row r="139" customFormat="false" ht="30" hidden="true" customHeight="true" outlineLevel="0" collapsed="false">
      <c r="Q139" s="79"/>
      <c r="W139" s="66" t="n">
        <v>33</v>
      </c>
      <c r="X139" s="67" t="s">
        <v>173</v>
      </c>
      <c r="Y139" s="68" t="s">
        <v>174</v>
      </c>
      <c r="Z139" s="68" t="s">
        <v>95</v>
      </c>
      <c r="AA139" s="69" t="s">
        <v>177</v>
      </c>
    </row>
    <row r="140" customFormat="false" ht="30" hidden="true" customHeight="true" outlineLevel="0" collapsed="false">
      <c r="W140" s="73" t="n">
        <v>34</v>
      </c>
      <c r="X140" s="74" t="s">
        <v>178</v>
      </c>
      <c r="Y140" s="75" t="s">
        <v>179</v>
      </c>
      <c r="Z140" s="75" t="s">
        <v>82</v>
      </c>
      <c r="AA140" s="76" t="s">
        <v>180</v>
      </c>
    </row>
    <row r="141" customFormat="false" ht="30" hidden="true" customHeight="true" outlineLevel="0" collapsed="false">
      <c r="W141" s="73" t="n">
        <v>35</v>
      </c>
      <c r="X141" s="74" t="s">
        <v>178</v>
      </c>
      <c r="Y141" s="75" t="s">
        <v>179</v>
      </c>
      <c r="Z141" s="75" t="s">
        <v>88</v>
      </c>
      <c r="AA141" s="76" t="s">
        <v>181</v>
      </c>
    </row>
    <row r="142" customFormat="false" ht="30" hidden="true" customHeight="true" outlineLevel="0" collapsed="false">
      <c r="W142" s="73" t="n">
        <v>36</v>
      </c>
      <c r="X142" s="74" t="s">
        <v>178</v>
      </c>
      <c r="Y142" s="75" t="s">
        <v>179</v>
      </c>
      <c r="Z142" s="75" t="s">
        <v>95</v>
      </c>
      <c r="AA142" s="76" t="s">
        <v>182</v>
      </c>
    </row>
    <row r="143" customFormat="false" ht="30" hidden="true" customHeight="true" outlineLevel="0" collapsed="false">
      <c r="W143" s="66" t="n">
        <v>37</v>
      </c>
      <c r="X143" s="67" t="s">
        <v>183</v>
      </c>
      <c r="Y143" s="68" t="s">
        <v>184</v>
      </c>
      <c r="Z143" s="68" t="s">
        <v>82</v>
      </c>
      <c r="AA143" s="81" t="s">
        <v>185</v>
      </c>
    </row>
    <row r="144" customFormat="false" ht="30" hidden="true" customHeight="true" outlineLevel="0" collapsed="false">
      <c r="W144" s="66" t="n">
        <v>38</v>
      </c>
      <c r="X144" s="67" t="s">
        <v>183</v>
      </c>
      <c r="Y144" s="68" t="s">
        <v>184</v>
      </c>
      <c r="Z144" s="68" t="s">
        <v>88</v>
      </c>
      <c r="AA144" s="69" t="s">
        <v>186</v>
      </c>
    </row>
    <row r="145" customFormat="false" ht="30" hidden="true" customHeight="true" outlineLevel="0" collapsed="false">
      <c r="W145" s="66" t="n">
        <v>39</v>
      </c>
      <c r="X145" s="67" t="s">
        <v>183</v>
      </c>
      <c r="Y145" s="68" t="s">
        <v>184</v>
      </c>
      <c r="Z145" s="68" t="s">
        <v>95</v>
      </c>
      <c r="AA145" s="69" t="s">
        <v>187</v>
      </c>
    </row>
    <row r="146" customFormat="false" ht="30" hidden="true" customHeight="true" outlineLevel="0" collapsed="false">
      <c r="W146" s="73" t="n">
        <v>40</v>
      </c>
      <c r="X146" s="74" t="s">
        <v>188</v>
      </c>
      <c r="Y146" s="75" t="s">
        <v>189</v>
      </c>
      <c r="Z146" s="75" t="s">
        <v>82</v>
      </c>
      <c r="AA146" s="76" t="s">
        <v>190</v>
      </c>
    </row>
    <row r="147" customFormat="false" ht="30" hidden="true" customHeight="true" outlineLevel="0" collapsed="false">
      <c r="W147" s="73" t="n">
        <v>41</v>
      </c>
      <c r="X147" s="74" t="s">
        <v>188</v>
      </c>
      <c r="Y147" s="75" t="s">
        <v>189</v>
      </c>
      <c r="Z147" s="75" t="s">
        <v>88</v>
      </c>
      <c r="AA147" s="76" t="s">
        <v>191</v>
      </c>
    </row>
    <row r="148" customFormat="false" ht="30" hidden="true" customHeight="true" outlineLevel="0" collapsed="false">
      <c r="W148" s="73" t="n">
        <v>42</v>
      </c>
      <c r="X148" s="74" t="s">
        <v>188</v>
      </c>
      <c r="Y148" s="75" t="s">
        <v>189</v>
      </c>
      <c r="Z148" s="75" t="s">
        <v>95</v>
      </c>
      <c r="AA148" s="76" t="s">
        <v>192</v>
      </c>
    </row>
    <row r="149" customFormat="false" ht="30" hidden="true" customHeight="true" outlineLevel="0" collapsed="false">
      <c r="W149" s="66" t="n">
        <v>43</v>
      </c>
      <c r="X149" s="67" t="s">
        <v>193</v>
      </c>
      <c r="Y149" s="68" t="s">
        <v>194</v>
      </c>
      <c r="Z149" s="68" t="s">
        <v>82</v>
      </c>
      <c r="AA149" s="69" t="s">
        <v>195</v>
      </c>
    </row>
    <row r="150" customFormat="false" ht="30" hidden="true" customHeight="true" outlineLevel="0" collapsed="false">
      <c r="W150" s="66" t="n">
        <v>44</v>
      </c>
      <c r="X150" s="67" t="s">
        <v>193</v>
      </c>
      <c r="Y150" s="68" t="s">
        <v>194</v>
      </c>
      <c r="Z150" s="68" t="s">
        <v>88</v>
      </c>
      <c r="AA150" s="69" t="s">
        <v>196</v>
      </c>
    </row>
    <row r="151" customFormat="false" ht="30" hidden="true" customHeight="true" outlineLevel="0" collapsed="false">
      <c r="W151" s="66" t="n">
        <v>45</v>
      </c>
      <c r="X151" s="67" t="s">
        <v>193</v>
      </c>
      <c r="Y151" s="68" t="s">
        <v>194</v>
      </c>
      <c r="Z151" s="68" t="s">
        <v>95</v>
      </c>
      <c r="AA151" s="69" t="s">
        <v>197</v>
      </c>
    </row>
    <row r="152" customFormat="false" ht="30" hidden="true" customHeight="true" outlineLevel="0" collapsed="false">
      <c r="W152" s="73" t="n">
        <v>46</v>
      </c>
      <c r="X152" s="74" t="s">
        <v>198</v>
      </c>
      <c r="Y152" s="75" t="s">
        <v>199</v>
      </c>
      <c r="Z152" s="75" t="s">
        <v>82</v>
      </c>
      <c r="AA152" s="76" t="s">
        <v>200</v>
      </c>
    </row>
    <row r="153" customFormat="false" ht="30" hidden="true" customHeight="true" outlineLevel="0" collapsed="false">
      <c r="W153" s="73" t="n">
        <v>47</v>
      </c>
      <c r="X153" s="74" t="s">
        <v>198</v>
      </c>
      <c r="Y153" s="75" t="s">
        <v>199</v>
      </c>
      <c r="Z153" s="75" t="s">
        <v>88</v>
      </c>
      <c r="AA153" s="76" t="s">
        <v>201</v>
      </c>
    </row>
    <row r="154" customFormat="false" ht="30" hidden="true" customHeight="true" outlineLevel="0" collapsed="false">
      <c r="W154" s="73" t="n">
        <v>48</v>
      </c>
      <c r="X154" s="74" t="s">
        <v>198</v>
      </c>
      <c r="Y154" s="75" t="s">
        <v>199</v>
      </c>
      <c r="Z154" s="75" t="s">
        <v>95</v>
      </c>
      <c r="AA154" s="76" t="s">
        <v>202</v>
      </c>
    </row>
    <row r="155" customFormat="false" ht="30" hidden="true" customHeight="true" outlineLevel="0" collapsed="false">
      <c r="W155" s="66" t="n">
        <v>49</v>
      </c>
      <c r="X155" s="67" t="s">
        <v>203</v>
      </c>
      <c r="Y155" s="68" t="s">
        <v>204</v>
      </c>
      <c r="Z155" s="68" t="s">
        <v>82</v>
      </c>
      <c r="AA155" s="69" t="s">
        <v>205</v>
      </c>
    </row>
    <row r="156" customFormat="false" ht="30" hidden="true" customHeight="true" outlineLevel="0" collapsed="false">
      <c r="W156" s="66" t="n">
        <v>50</v>
      </c>
      <c r="X156" s="67" t="s">
        <v>203</v>
      </c>
      <c r="Y156" s="68" t="s">
        <v>204</v>
      </c>
      <c r="Z156" s="68" t="s">
        <v>88</v>
      </c>
      <c r="AA156" s="69" t="s">
        <v>206</v>
      </c>
    </row>
    <row r="157" customFormat="false" ht="30" hidden="true" customHeight="true" outlineLevel="0" collapsed="false">
      <c r="W157" s="66" t="n">
        <v>51</v>
      </c>
      <c r="X157" s="67" t="s">
        <v>203</v>
      </c>
      <c r="Y157" s="68" t="s">
        <v>204</v>
      </c>
      <c r="Z157" s="68" t="s">
        <v>95</v>
      </c>
      <c r="AA157" s="69" t="s">
        <v>207</v>
      </c>
    </row>
    <row r="158" customFormat="false" ht="30" hidden="true" customHeight="true" outlineLevel="0" collapsed="false">
      <c r="W158" s="73" t="n">
        <v>52</v>
      </c>
      <c r="X158" s="74" t="s">
        <v>208</v>
      </c>
      <c r="Y158" s="75" t="s">
        <v>209</v>
      </c>
      <c r="Z158" s="75" t="s">
        <v>82</v>
      </c>
      <c r="AA158" s="76" t="s">
        <v>210</v>
      </c>
    </row>
    <row r="159" customFormat="false" ht="30" hidden="true" customHeight="true" outlineLevel="0" collapsed="false">
      <c r="W159" s="73" t="n">
        <v>53</v>
      </c>
      <c r="X159" s="74" t="s">
        <v>208</v>
      </c>
      <c r="Y159" s="75" t="s">
        <v>209</v>
      </c>
      <c r="Z159" s="75" t="s">
        <v>88</v>
      </c>
      <c r="AA159" s="76" t="s">
        <v>211</v>
      </c>
    </row>
    <row r="160" customFormat="false" ht="30" hidden="true" customHeight="true" outlineLevel="0" collapsed="false">
      <c r="W160" s="73" t="n">
        <v>54</v>
      </c>
      <c r="X160" s="74" t="s">
        <v>208</v>
      </c>
      <c r="Y160" s="75" t="s">
        <v>209</v>
      </c>
      <c r="Z160" s="75" t="s">
        <v>95</v>
      </c>
      <c r="AA160" s="76" t="s">
        <v>212</v>
      </c>
    </row>
    <row r="161" customFormat="false" ht="30" hidden="true" customHeight="true" outlineLevel="0" collapsed="false">
      <c r="W161" s="66" t="n">
        <v>55</v>
      </c>
      <c r="X161" s="67" t="s">
        <v>213</v>
      </c>
      <c r="Y161" s="68" t="s">
        <v>214</v>
      </c>
      <c r="Z161" s="68" t="s">
        <v>82</v>
      </c>
      <c r="AA161" s="69" t="s">
        <v>215</v>
      </c>
    </row>
    <row r="162" customFormat="false" ht="30" hidden="true" customHeight="true" outlineLevel="0" collapsed="false">
      <c r="W162" s="66" t="n">
        <v>56</v>
      </c>
      <c r="X162" s="67" t="s">
        <v>213</v>
      </c>
      <c r="Y162" s="68" t="s">
        <v>214</v>
      </c>
      <c r="Z162" s="68" t="s">
        <v>88</v>
      </c>
      <c r="AA162" s="69" t="s">
        <v>216</v>
      </c>
    </row>
    <row r="163" customFormat="false" ht="30" hidden="true" customHeight="true" outlineLevel="0" collapsed="false">
      <c r="W163" s="66" t="n">
        <v>57</v>
      </c>
      <c r="X163" s="67" t="s">
        <v>213</v>
      </c>
      <c r="Y163" s="68" t="s">
        <v>214</v>
      </c>
      <c r="Z163" s="68" t="s">
        <v>95</v>
      </c>
      <c r="AA163" s="69" t="s">
        <v>217</v>
      </c>
    </row>
    <row r="164" customFormat="false" ht="30" hidden="true" customHeight="true" outlineLevel="0" collapsed="false">
      <c r="W164" s="73" t="n">
        <v>58</v>
      </c>
      <c r="X164" s="74" t="s">
        <v>218</v>
      </c>
      <c r="Y164" s="75" t="s">
        <v>219</v>
      </c>
      <c r="Z164" s="75" t="s">
        <v>82</v>
      </c>
      <c r="AA164" s="76" t="s">
        <v>220</v>
      </c>
    </row>
    <row r="165" customFormat="false" ht="30" hidden="true" customHeight="true" outlineLevel="0" collapsed="false">
      <c r="W165" s="73" t="n">
        <v>59</v>
      </c>
      <c r="X165" s="74" t="s">
        <v>218</v>
      </c>
      <c r="Y165" s="75" t="s">
        <v>219</v>
      </c>
      <c r="Z165" s="75" t="s">
        <v>88</v>
      </c>
      <c r="AA165" s="76" t="s">
        <v>221</v>
      </c>
    </row>
    <row r="166" customFormat="false" ht="30" hidden="true" customHeight="true" outlineLevel="0" collapsed="false">
      <c r="W166" s="73" t="n">
        <v>60</v>
      </c>
      <c r="X166" s="74" t="s">
        <v>218</v>
      </c>
      <c r="Y166" s="75" t="s">
        <v>219</v>
      </c>
      <c r="Z166" s="75" t="s">
        <v>95</v>
      </c>
      <c r="AA166" s="76" t="s">
        <v>222</v>
      </c>
    </row>
    <row r="167" customFormat="false" ht="30" hidden="true" customHeight="true" outlineLevel="0" collapsed="false">
      <c r="W167" s="66" t="n">
        <v>61</v>
      </c>
      <c r="X167" s="67" t="s">
        <v>223</v>
      </c>
      <c r="Y167" s="68" t="s">
        <v>224</v>
      </c>
      <c r="Z167" s="68" t="s">
        <v>82</v>
      </c>
      <c r="AA167" s="69" t="s">
        <v>225</v>
      </c>
    </row>
    <row r="168" customFormat="false" ht="30" hidden="true" customHeight="true" outlineLevel="0" collapsed="false">
      <c r="W168" s="66" t="n">
        <v>62</v>
      </c>
      <c r="X168" s="67" t="s">
        <v>223</v>
      </c>
      <c r="Y168" s="68" t="s">
        <v>224</v>
      </c>
      <c r="Z168" s="68" t="s">
        <v>88</v>
      </c>
      <c r="AA168" s="69" t="s">
        <v>226</v>
      </c>
    </row>
    <row r="169" customFormat="false" ht="30" hidden="true" customHeight="true" outlineLevel="0" collapsed="false">
      <c r="W169" s="66" t="n">
        <v>63</v>
      </c>
      <c r="X169" s="67" t="s">
        <v>223</v>
      </c>
      <c r="Y169" s="68" t="s">
        <v>224</v>
      </c>
      <c r="Z169" s="68" t="s">
        <v>95</v>
      </c>
      <c r="AA169" s="69" t="s">
        <v>227</v>
      </c>
    </row>
    <row r="170" customFormat="false" ht="30" hidden="true" customHeight="true" outlineLevel="0" collapsed="false">
      <c r="W170" s="73" t="n">
        <v>64</v>
      </c>
      <c r="X170" s="74" t="s">
        <v>228</v>
      </c>
      <c r="Y170" s="75" t="s">
        <v>229</v>
      </c>
      <c r="Z170" s="75" t="s">
        <v>82</v>
      </c>
      <c r="AA170" s="76" t="s">
        <v>230</v>
      </c>
    </row>
    <row r="171" customFormat="false" ht="30" hidden="true" customHeight="true" outlineLevel="0" collapsed="false">
      <c r="W171" s="73" t="n">
        <v>65</v>
      </c>
      <c r="X171" s="74" t="s">
        <v>228</v>
      </c>
      <c r="Y171" s="75" t="s">
        <v>229</v>
      </c>
      <c r="Z171" s="75" t="s">
        <v>88</v>
      </c>
      <c r="AA171" s="76" t="s">
        <v>231</v>
      </c>
    </row>
    <row r="172" customFormat="false" ht="30" hidden="true" customHeight="true" outlineLevel="0" collapsed="false">
      <c r="W172" s="73" t="n">
        <v>66</v>
      </c>
      <c r="X172" s="74" t="s">
        <v>228</v>
      </c>
      <c r="Y172" s="75" t="s">
        <v>229</v>
      </c>
      <c r="Z172" s="75" t="s">
        <v>95</v>
      </c>
      <c r="AA172" s="76" t="s">
        <v>232</v>
      </c>
    </row>
    <row r="173" customFormat="false" ht="30" hidden="true" customHeight="true" outlineLevel="0" collapsed="false">
      <c r="W173" s="66" t="n">
        <v>67</v>
      </c>
      <c r="X173" s="67" t="s">
        <v>233</v>
      </c>
      <c r="Y173" s="68" t="s">
        <v>234</v>
      </c>
      <c r="Z173" s="68" t="s">
        <v>82</v>
      </c>
      <c r="AA173" s="69" t="s">
        <v>235</v>
      </c>
    </row>
    <row r="174" customFormat="false" ht="30" hidden="true" customHeight="true" outlineLevel="0" collapsed="false">
      <c r="W174" s="66" t="n">
        <v>68</v>
      </c>
      <c r="X174" s="67" t="s">
        <v>233</v>
      </c>
      <c r="Y174" s="68" t="s">
        <v>234</v>
      </c>
      <c r="Z174" s="68" t="s">
        <v>88</v>
      </c>
      <c r="AA174" s="69" t="s">
        <v>236</v>
      </c>
    </row>
    <row r="175" customFormat="false" ht="30" hidden="true" customHeight="true" outlineLevel="0" collapsed="false">
      <c r="W175" s="66" t="n">
        <v>69</v>
      </c>
      <c r="X175" s="67" t="s">
        <v>233</v>
      </c>
      <c r="Y175" s="68" t="s">
        <v>234</v>
      </c>
      <c r="Z175" s="68" t="s">
        <v>95</v>
      </c>
      <c r="AA175" s="69" t="s">
        <v>237</v>
      </c>
    </row>
    <row r="176" customFormat="false" ht="30" hidden="true" customHeight="true" outlineLevel="0" collapsed="false">
      <c r="W176" s="73" t="n">
        <v>70</v>
      </c>
      <c r="X176" s="74" t="s">
        <v>238</v>
      </c>
      <c r="Y176" s="75" t="s">
        <v>239</v>
      </c>
      <c r="Z176" s="75" t="s">
        <v>82</v>
      </c>
      <c r="AA176" s="76" t="s">
        <v>240</v>
      </c>
    </row>
    <row r="177" customFormat="false" ht="30" hidden="true" customHeight="true" outlineLevel="0" collapsed="false">
      <c r="W177" s="73" t="n">
        <v>71</v>
      </c>
      <c r="X177" s="74" t="s">
        <v>238</v>
      </c>
      <c r="Y177" s="75" t="s">
        <v>239</v>
      </c>
      <c r="Z177" s="75" t="s">
        <v>88</v>
      </c>
      <c r="AA177" s="76" t="s">
        <v>241</v>
      </c>
    </row>
    <row r="178" customFormat="false" ht="30" hidden="true" customHeight="true" outlineLevel="0" collapsed="false">
      <c r="W178" s="73" t="n">
        <v>72</v>
      </c>
      <c r="X178" s="74" t="s">
        <v>238</v>
      </c>
      <c r="Y178" s="75" t="s">
        <v>239</v>
      </c>
      <c r="Z178" s="75" t="s">
        <v>95</v>
      </c>
      <c r="AA178" s="76" t="s">
        <v>242</v>
      </c>
    </row>
    <row r="179" customFormat="false" ht="30" hidden="true" customHeight="true" outlineLevel="0" collapsed="false">
      <c r="W179" s="66" t="n">
        <v>73</v>
      </c>
      <c r="X179" s="67" t="s">
        <v>243</v>
      </c>
      <c r="Y179" s="68" t="s">
        <v>244</v>
      </c>
      <c r="Z179" s="68" t="s">
        <v>82</v>
      </c>
      <c r="AA179" s="69" t="s">
        <v>245</v>
      </c>
    </row>
    <row r="180" customFormat="false" ht="30" hidden="true" customHeight="true" outlineLevel="0" collapsed="false">
      <c r="W180" s="66" t="n">
        <v>74</v>
      </c>
      <c r="X180" s="67" t="s">
        <v>243</v>
      </c>
      <c r="Y180" s="68" t="s">
        <v>244</v>
      </c>
      <c r="Z180" s="68" t="s">
        <v>88</v>
      </c>
      <c r="AA180" s="69" t="s">
        <v>246</v>
      </c>
    </row>
    <row r="181" customFormat="false" ht="30" hidden="true" customHeight="true" outlineLevel="0" collapsed="false">
      <c r="W181" s="66" t="n">
        <v>75</v>
      </c>
      <c r="X181" s="67" t="s">
        <v>243</v>
      </c>
      <c r="Y181" s="68" t="s">
        <v>244</v>
      </c>
      <c r="Z181" s="68" t="s">
        <v>95</v>
      </c>
      <c r="AA181" s="82" t="s">
        <v>247</v>
      </c>
    </row>
    <row r="182" customFormat="false" ht="30" hidden="true" customHeight="true" outlineLevel="0" collapsed="false">
      <c r="W182" s="73" t="n">
        <v>76</v>
      </c>
      <c r="X182" s="74" t="s">
        <v>248</v>
      </c>
      <c r="Y182" s="75" t="s">
        <v>249</v>
      </c>
      <c r="Z182" s="75" t="s">
        <v>82</v>
      </c>
      <c r="AA182" s="76" t="s">
        <v>250</v>
      </c>
    </row>
    <row r="183" customFormat="false" ht="30" hidden="true" customHeight="true" outlineLevel="0" collapsed="false">
      <c r="W183" s="73" t="n">
        <v>77</v>
      </c>
      <c r="X183" s="74" t="s">
        <v>248</v>
      </c>
      <c r="Y183" s="75" t="s">
        <v>249</v>
      </c>
      <c r="Z183" s="75" t="s">
        <v>88</v>
      </c>
      <c r="AA183" s="76" t="s">
        <v>251</v>
      </c>
    </row>
    <row r="184" customFormat="false" ht="30" hidden="true" customHeight="true" outlineLevel="0" collapsed="false">
      <c r="W184" s="73" t="n">
        <v>78</v>
      </c>
      <c r="X184" s="74" t="s">
        <v>248</v>
      </c>
      <c r="Y184" s="75" t="s">
        <v>249</v>
      </c>
      <c r="Z184" s="75" t="s">
        <v>95</v>
      </c>
      <c r="AA184" s="76" t="s">
        <v>252</v>
      </c>
    </row>
    <row r="185" customFormat="false" ht="30" hidden="true" customHeight="true" outlineLevel="0" collapsed="false">
      <c r="W185" s="66" t="n">
        <v>79</v>
      </c>
      <c r="X185" s="67" t="s">
        <v>253</v>
      </c>
      <c r="Y185" s="68" t="s">
        <v>254</v>
      </c>
      <c r="Z185" s="68" t="s">
        <v>82</v>
      </c>
      <c r="AA185" s="69" t="s">
        <v>255</v>
      </c>
    </row>
    <row r="186" customFormat="false" ht="30" hidden="true" customHeight="true" outlineLevel="0" collapsed="false">
      <c r="W186" s="66" t="n">
        <v>80</v>
      </c>
      <c r="X186" s="67" t="s">
        <v>253</v>
      </c>
      <c r="Y186" s="68" t="s">
        <v>254</v>
      </c>
      <c r="Z186" s="68" t="s">
        <v>88</v>
      </c>
      <c r="AA186" s="69" t="s">
        <v>256</v>
      </c>
    </row>
    <row r="187" customFormat="false" ht="30" hidden="true" customHeight="true" outlineLevel="0" collapsed="false">
      <c r="W187" s="66" t="n">
        <v>81</v>
      </c>
      <c r="X187" s="67" t="s">
        <v>253</v>
      </c>
      <c r="Y187" s="68" t="s">
        <v>254</v>
      </c>
      <c r="Z187" s="68" t="s">
        <v>95</v>
      </c>
      <c r="AA187" s="69" t="s">
        <v>257</v>
      </c>
    </row>
    <row r="188" customFormat="false" ht="30" hidden="true" customHeight="true" outlineLevel="0" collapsed="false">
      <c r="W188" s="73" t="n">
        <v>82</v>
      </c>
      <c r="X188" s="74" t="s">
        <v>258</v>
      </c>
      <c r="Y188" s="75" t="s">
        <v>259</v>
      </c>
      <c r="Z188" s="75" t="s">
        <v>82</v>
      </c>
      <c r="AA188" s="76" t="s">
        <v>260</v>
      </c>
    </row>
    <row r="189" customFormat="false" ht="30" hidden="true" customHeight="true" outlineLevel="0" collapsed="false">
      <c r="W189" s="73" t="n">
        <v>83</v>
      </c>
      <c r="X189" s="74" t="s">
        <v>258</v>
      </c>
      <c r="Y189" s="75" t="s">
        <v>259</v>
      </c>
      <c r="Z189" s="75" t="s">
        <v>88</v>
      </c>
      <c r="AA189" s="76" t="s">
        <v>261</v>
      </c>
    </row>
    <row r="190" customFormat="false" ht="30" hidden="true" customHeight="true" outlineLevel="0" collapsed="false">
      <c r="W190" s="73" t="n">
        <v>84</v>
      </c>
      <c r="X190" s="74" t="s">
        <v>258</v>
      </c>
      <c r="Y190" s="75" t="s">
        <v>259</v>
      </c>
      <c r="Z190" s="75" t="s">
        <v>95</v>
      </c>
      <c r="AA190" s="76" t="s">
        <v>262</v>
      </c>
    </row>
    <row r="191" customFormat="false" ht="30" hidden="true" customHeight="true" outlineLevel="0" collapsed="false">
      <c r="W191" s="66" t="n">
        <v>85</v>
      </c>
      <c r="X191" s="67" t="s">
        <v>263</v>
      </c>
      <c r="Y191" s="68" t="s">
        <v>264</v>
      </c>
      <c r="Z191" s="68" t="s">
        <v>82</v>
      </c>
      <c r="AA191" s="69" t="s">
        <v>265</v>
      </c>
    </row>
    <row r="192" customFormat="false" ht="30" hidden="true" customHeight="true" outlineLevel="0" collapsed="false">
      <c r="W192" s="66" t="n">
        <v>86</v>
      </c>
      <c r="X192" s="67" t="s">
        <v>263</v>
      </c>
      <c r="Y192" s="68" t="s">
        <v>264</v>
      </c>
      <c r="Z192" s="68" t="s">
        <v>88</v>
      </c>
      <c r="AA192" s="69" t="s">
        <v>266</v>
      </c>
    </row>
    <row r="193" customFormat="false" ht="30" hidden="true" customHeight="true" outlineLevel="0" collapsed="false">
      <c r="W193" s="66" t="n">
        <v>87</v>
      </c>
      <c r="X193" s="67" t="s">
        <v>263</v>
      </c>
      <c r="Y193" s="68" t="s">
        <v>264</v>
      </c>
      <c r="Z193" s="68" t="s">
        <v>95</v>
      </c>
      <c r="AA193" s="69" t="s">
        <v>267</v>
      </c>
    </row>
    <row r="194" customFormat="false" ht="30" hidden="true" customHeight="true" outlineLevel="0" collapsed="false">
      <c r="W194" s="73" t="n">
        <v>88</v>
      </c>
      <c r="X194" s="74" t="s">
        <v>268</v>
      </c>
      <c r="Y194" s="75" t="s">
        <v>269</v>
      </c>
      <c r="Z194" s="75" t="s">
        <v>82</v>
      </c>
      <c r="AA194" s="76" t="s">
        <v>270</v>
      </c>
    </row>
    <row r="195" customFormat="false" ht="30" hidden="true" customHeight="true" outlineLevel="0" collapsed="false">
      <c r="W195" s="73" t="n">
        <v>89</v>
      </c>
      <c r="X195" s="74" t="s">
        <v>268</v>
      </c>
      <c r="Y195" s="75" t="s">
        <v>269</v>
      </c>
      <c r="Z195" s="75" t="s">
        <v>88</v>
      </c>
      <c r="AA195" s="76" t="s">
        <v>271</v>
      </c>
    </row>
    <row r="196" customFormat="false" ht="30" hidden="true" customHeight="true" outlineLevel="0" collapsed="false">
      <c r="W196" s="73" t="n">
        <v>90</v>
      </c>
      <c r="X196" s="74" t="s">
        <v>268</v>
      </c>
      <c r="Y196" s="75" t="s">
        <v>269</v>
      </c>
      <c r="Z196" s="75" t="s">
        <v>95</v>
      </c>
      <c r="AA196" s="76" t="s">
        <v>272</v>
      </c>
    </row>
    <row r="197" customFormat="false" ht="30" hidden="true" customHeight="true" outlineLevel="0" collapsed="false">
      <c r="W197" s="66" t="n">
        <v>91</v>
      </c>
      <c r="X197" s="67" t="s">
        <v>273</v>
      </c>
      <c r="Y197" s="68" t="s">
        <v>274</v>
      </c>
      <c r="Z197" s="68" t="s">
        <v>82</v>
      </c>
      <c r="AA197" s="69" t="s">
        <v>275</v>
      </c>
    </row>
    <row r="198" customFormat="false" ht="30" hidden="true" customHeight="true" outlineLevel="0" collapsed="false">
      <c r="W198" s="66" t="n">
        <v>92</v>
      </c>
      <c r="X198" s="67" t="s">
        <v>273</v>
      </c>
      <c r="Y198" s="68" t="s">
        <v>274</v>
      </c>
      <c r="Z198" s="68" t="s">
        <v>88</v>
      </c>
      <c r="AA198" s="69" t="s">
        <v>276</v>
      </c>
    </row>
    <row r="199" customFormat="false" ht="30" hidden="true" customHeight="true" outlineLevel="0" collapsed="false">
      <c r="W199" s="66" t="n">
        <v>93</v>
      </c>
      <c r="X199" s="67" t="s">
        <v>273</v>
      </c>
      <c r="Y199" s="68" t="s">
        <v>274</v>
      </c>
      <c r="Z199" s="68" t="s">
        <v>95</v>
      </c>
      <c r="AA199" s="69" t="s">
        <v>277</v>
      </c>
    </row>
    <row r="200" customFormat="false" ht="30" hidden="true" customHeight="true" outlineLevel="0" collapsed="false">
      <c r="W200" s="73" t="n">
        <v>94</v>
      </c>
      <c r="X200" s="74" t="s">
        <v>278</v>
      </c>
      <c r="Y200" s="75" t="s">
        <v>279</v>
      </c>
      <c r="Z200" s="75" t="s">
        <v>82</v>
      </c>
      <c r="AA200" s="76" t="s">
        <v>280</v>
      </c>
    </row>
    <row r="201" customFormat="false" ht="30" hidden="true" customHeight="true" outlineLevel="0" collapsed="false">
      <c r="W201" s="73" t="n">
        <v>95</v>
      </c>
      <c r="X201" s="74" t="s">
        <v>278</v>
      </c>
      <c r="Y201" s="75" t="s">
        <v>279</v>
      </c>
      <c r="Z201" s="75" t="s">
        <v>88</v>
      </c>
      <c r="AA201" s="76" t="s">
        <v>281</v>
      </c>
    </row>
    <row r="202" customFormat="false" ht="30" hidden="true" customHeight="true" outlineLevel="0" collapsed="false">
      <c r="W202" s="73" t="n">
        <v>96</v>
      </c>
      <c r="X202" s="74" t="s">
        <v>278</v>
      </c>
      <c r="Y202" s="75" t="s">
        <v>279</v>
      </c>
      <c r="Z202" s="75" t="s">
        <v>95</v>
      </c>
      <c r="AA202" s="76" t="s">
        <v>282</v>
      </c>
    </row>
    <row r="203" customFormat="false" ht="30" hidden="true" customHeight="true" outlineLevel="0" collapsed="false">
      <c r="W203" s="66" t="n">
        <v>97</v>
      </c>
      <c r="X203" s="67" t="s">
        <v>283</v>
      </c>
      <c r="Y203" s="68" t="s">
        <v>284</v>
      </c>
      <c r="Z203" s="68" t="s">
        <v>82</v>
      </c>
      <c r="AA203" s="69" t="s">
        <v>285</v>
      </c>
    </row>
    <row r="204" customFormat="false" ht="30" hidden="true" customHeight="true" outlineLevel="0" collapsed="false">
      <c r="W204" s="66" t="n">
        <v>98</v>
      </c>
      <c r="X204" s="67" t="s">
        <v>283</v>
      </c>
      <c r="Y204" s="68" t="s">
        <v>284</v>
      </c>
      <c r="Z204" s="68" t="s">
        <v>88</v>
      </c>
      <c r="AA204" s="69" t="s">
        <v>286</v>
      </c>
    </row>
    <row r="205" customFormat="false" ht="30" hidden="true" customHeight="true" outlineLevel="0" collapsed="false">
      <c r="W205" s="66" t="n">
        <v>99</v>
      </c>
      <c r="X205" s="67" t="s">
        <v>283</v>
      </c>
      <c r="Y205" s="68" t="s">
        <v>284</v>
      </c>
      <c r="Z205" s="68" t="s">
        <v>95</v>
      </c>
      <c r="AA205" s="69" t="s">
        <v>287</v>
      </c>
    </row>
    <row r="206" customFormat="false" ht="30" hidden="true" customHeight="true" outlineLevel="0" collapsed="false">
      <c r="W206" s="73" t="n">
        <v>100</v>
      </c>
      <c r="X206" s="74" t="s">
        <v>288</v>
      </c>
      <c r="Y206" s="75" t="s">
        <v>289</v>
      </c>
      <c r="Z206" s="75" t="s">
        <v>82</v>
      </c>
      <c r="AA206" s="76" t="s">
        <v>290</v>
      </c>
    </row>
    <row r="207" customFormat="false" ht="30" hidden="true" customHeight="true" outlineLevel="0" collapsed="false">
      <c r="W207" s="73" t="n">
        <v>101</v>
      </c>
      <c r="X207" s="74" t="s">
        <v>288</v>
      </c>
      <c r="Y207" s="75" t="s">
        <v>289</v>
      </c>
      <c r="Z207" s="75" t="s">
        <v>88</v>
      </c>
      <c r="AA207" s="76" t="s">
        <v>291</v>
      </c>
    </row>
    <row r="208" customFormat="false" ht="30" hidden="true" customHeight="true" outlineLevel="0" collapsed="false">
      <c r="W208" s="83" t="n">
        <v>102</v>
      </c>
      <c r="X208" s="84" t="s">
        <v>288</v>
      </c>
      <c r="Y208" s="85" t="s">
        <v>289</v>
      </c>
      <c r="Z208" s="85" t="s">
        <v>95</v>
      </c>
      <c r="AA208" s="86" t="s">
        <v>292</v>
      </c>
    </row>
    <row r="209" customFormat="false" ht="30" hidden="true" customHeight="true" outlineLevel="0" collapsed="false">
      <c r="W209" s="87"/>
      <c r="X209" s="88"/>
      <c r="Y209" s="89"/>
      <c r="Z209" s="87"/>
      <c r="AA209" s="90"/>
    </row>
    <row r="210" customFormat="false" ht="30" hidden="true" customHeight="true" outlineLevel="0" collapsed="false">
      <c r="W210" s="91" t="s">
        <v>293</v>
      </c>
      <c r="X210" s="91"/>
      <c r="Y210" s="91"/>
      <c r="Z210" s="91"/>
      <c r="AA210" s="91"/>
    </row>
    <row r="211" customFormat="false" ht="30" hidden="true" customHeight="true" outlineLevel="0" collapsed="false">
      <c r="W211" s="62" t="s">
        <v>71</v>
      </c>
      <c r="X211" s="92" t="s">
        <v>72</v>
      </c>
      <c r="Y211" s="62" t="s">
        <v>73</v>
      </c>
      <c r="Z211" s="62" t="s">
        <v>59</v>
      </c>
      <c r="AA211" s="62" t="s">
        <v>74</v>
      </c>
    </row>
    <row r="212" customFormat="false" ht="30" hidden="true" customHeight="true" outlineLevel="0" collapsed="false">
      <c r="W212" s="93" t="n">
        <v>1</v>
      </c>
      <c r="X212" s="94" t="s">
        <v>294</v>
      </c>
      <c r="Y212" s="95" t="s">
        <v>295</v>
      </c>
      <c r="Z212" s="94" t="s">
        <v>82</v>
      </c>
      <c r="AA212" s="96" t="s">
        <v>296</v>
      </c>
    </row>
    <row r="213" customFormat="false" ht="30" hidden="true" customHeight="true" outlineLevel="0" collapsed="false">
      <c r="W213" s="93" t="n">
        <v>2</v>
      </c>
      <c r="X213" s="94" t="s">
        <v>294</v>
      </c>
      <c r="Y213" s="95" t="s">
        <v>295</v>
      </c>
      <c r="Z213" s="94" t="s">
        <v>88</v>
      </c>
      <c r="AA213" s="96" t="s">
        <v>297</v>
      </c>
    </row>
    <row r="214" customFormat="false" ht="30" hidden="true" customHeight="true" outlineLevel="0" collapsed="false">
      <c r="W214" s="93" t="n">
        <v>3</v>
      </c>
      <c r="X214" s="94" t="s">
        <v>294</v>
      </c>
      <c r="Y214" s="95" t="s">
        <v>295</v>
      </c>
      <c r="Z214" s="94" t="s">
        <v>95</v>
      </c>
      <c r="AA214" s="96" t="s">
        <v>298</v>
      </c>
    </row>
    <row r="215" customFormat="false" ht="30" hidden="true" customHeight="true" outlineLevel="0" collapsed="false">
      <c r="W215" s="97" t="n">
        <v>4</v>
      </c>
      <c r="X215" s="98" t="s">
        <v>299</v>
      </c>
      <c r="Y215" s="99" t="s">
        <v>300</v>
      </c>
      <c r="Z215" s="98" t="s">
        <v>82</v>
      </c>
      <c r="AA215" s="100" t="s">
        <v>301</v>
      </c>
    </row>
    <row r="216" customFormat="false" ht="30" hidden="true" customHeight="true" outlineLevel="0" collapsed="false">
      <c r="W216" s="97" t="n">
        <v>5</v>
      </c>
      <c r="X216" s="98" t="s">
        <v>299</v>
      </c>
      <c r="Y216" s="99" t="s">
        <v>300</v>
      </c>
      <c r="Z216" s="98" t="s">
        <v>88</v>
      </c>
      <c r="AA216" s="100" t="s">
        <v>302</v>
      </c>
    </row>
    <row r="217" customFormat="false" ht="30" hidden="true" customHeight="true" outlineLevel="0" collapsed="false">
      <c r="W217" s="97" t="n">
        <v>6</v>
      </c>
      <c r="X217" s="98" t="s">
        <v>299</v>
      </c>
      <c r="Y217" s="99" t="s">
        <v>300</v>
      </c>
      <c r="Z217" s="98" t="s">
        <v>95</v>
      </c>
      <c r="AA217" s="100" t="s">
        <v>303</v>
      </c>
    </row>
    <row r="218" customFormat="false" ht="30" hidden="true" customHeight="true" outlineLevel="0" collapsed="false">
      <c r="W218" s="93" t="n">
        <v>7</v>
      </c>
      <c r="X218" s="94" t="s">
        <v>304</v>
      </c>
      <c r="Y218" s="95" t="s">
        <v>305</v>
      </c>
      <c r="Z218" s="94" t="s">
        <v>82</v>
      </c>
      <c r="AA218" s="96" t="s">
        <v>306</v>
      </c>
    </row>
    <row r="219" customFormat="false" ht="30" hidden="true" customHeight="true" outlineLevel="0" collapsed="false">
      <c r="W219" s="93" t="n">
        <v>8</v>
      </c>
      <c r="X219" s="94" t="s">
        <v>304</v>
      </c>
      <c r="Y219" s="95" t="s">
        <v>305</v>
      </c>
      <c r="Z219" s="94" t="s">
        <v>88</v>
      </c>
      <c r="AA219" s="96" t="s">
        <v>307</v>
      </c>
    </row>
    <row r="220" customFormat="false" ht="30" hidden="true" customHeight="true" outlineLevel="0" collapsed="false">
      <c r="W220" s="93" t="n">
        <v>9</v>
      </c>
      <c r="X220" s="94" t="s">
        <v>304</v>
      </c>
      <c r="Y220" s="95" t="s">
        <v>305</v>
      </c>
      <c r="Z220" s="94" t="s">
        <v>95</v>
      </c>
      <c r="AA220" s="96" t="s">
        <v>308</v>
      </c>
    </row>
    <row r="221" customFormat="false" ht="30" hidden="true" customHeight="true" outlineLevel="0" collapsed="false">
      <c r="W221" s="101" t="n">
        <v>10</v>
      </c>
      <c r="X221" s="98" t="s">
        <v>309</v>
      </c>
      <c r="Y221" s="99" t="s">
        <v>310</v>
      </c>
      <c r="Z221" s="98" t="s">
        <v>82</v>
      </c>
      <c r="AA221" s="100" t="s">
        <v>311</v>
      </c>
    </row>
    <row r="222" customFormat="false" ht="30" hidden="true" customHeight="true" outlineLevel="0" collapsed="false">
      <c r="W222" s="101" t="n">
        <v>11</v>
      </c>
      <c r="X222" s="98" t="s">
        <v>309</v>
      </c>
      <c r="Y222" s="99" t="s">
        <v>310</v>
      </c>
      <c r="Z222" s="98" t="s">
        <v>88</v>
      </c>
      <c r="AA222" s="100" t="s">
        <v>312</v>
      </c>
    </row>
    <row r="223" customFormat="false" ht="30" hidden="true" customHeight="true" outlineLevel="0" collapsed="false">
      <c r="W223" s="101" t="n">
        <v>12</v>
      </c>
      <c r="X223" s="98" t="s">
        <v>309</v>
      </c>
      <c r="Y223" s="99" t="s">
        <v>310</v>
      </c>
      <c r="Z223" s="98" t="s">
        <v>95</v>
      </c>
      <c r="AA223" s="100" t="s">
        <v>313</v>
      </c>
    </row>
    <row r="224" customFormat="false" ht="30" hidden="true" customHeight="true" outlineLevel="0" collapsed="false">
      <c r="W224" s="102" t="n">
        <v>13</v>
      </c>
      <c r="X224" s="103" t="s">
        <v>314</v>
      </c>
      <c r="Y224" s="104" t="s">
        <v>315</v>
      </c>
      <c r="Z224" s="103" t="s">
        <v>82</v>
      </c>
      <c r="AA224" s="105" t="s">
        <v>316</v>
      </c>
    </row>
    <row r="225" customFormat="false" ht="30" hidden="true" customHeight="true" outlineLevel="0" collapsed="false">
      <c r="W225" s="102" t="n">
        <v>14</v>
      </c>
      <c r="X225" s="103" t="s">
        <v>314</v>
      </c>
      <c r="Y225" s="104" t="s">
        <v>315</v>
      </c>
      <c r="Z225" s="103" t="s">
        <v>88</v>
      </c>
      <c r="AA225" s="105" t="s">
        <v>317</v>
      </c>
    </row>
    <row r="226" customFormat="false" ht="30" hidden="true" customHeight="true" outlineLevel="0" collapsed="false">
      <c r="W226" s="102" t="n">
        <v>15</v>
      </c>
      <c r="X226" s="103" t="s">
        <v>314</v>
      </c>
      <c r="Y226" s="104" t="s">
        <v>315</v>
      </c>
      <c r="Z226" s="103" t="s">
        <v>95</v>
      </c>
      <c r="AA226" s="105" t="s">
        <v>318</v>
      </c>
    </row>
    <row r="227" customFormat="false" ht="30" hidden="true" customHeight="true" outlineLevel="0" collapsed="false">
      <c r="W227" s="101" t="n">
        <v>16</v>
      </c>
      <c r="X227" s="98" t="s">
        <v>319</v>
      </c>
      <c r="Y227" s="99" t="s">
        <v>320</v>
      </c>
      <c r="Z227" s="98" t="s">
        <v>82</v>
      </c>
      <c r="AA227" s="100" t="s">
        <v>321</v>
      </c>
    </row>
    <row r="228" customFormat="false" ht="30" hidden="true" customHeight="true" outlineLevel="0" collapsed="false">
      <c r="W228" s="101" t="n">
        <v>17</v>
      </c>
      <c r="X228" s="98" t="s">
        <v>319</v>
      </c>
      <c r="Y228" s="99" t="s">
        <v>320</v>
      </c>
      <c r="Z228" s="98" t="s">
        <v>88</v>
      </c>
      <c r="AA228" s="100" t="s">
        <v>322</v>
      </c>
    </row>
    <row r="229" customFormat="false" ht="30" hidden="true" customHeight="true" outlineLevel="0" collapsed="false">
      <c r="W229" s="101" t="n">
        <v>18</v>
      </c>
      <c r="X229" s="98" t="s">
        <v>319</v>
      </c>
      <c r="Y229" s="99" t="s">
        <v>320</v>
      </c>
      <c r="Z229" s="98" t="s">
        <v>95</v>
      </c>
      <c r="AA229" s="100" t="s">
        <v>323</v>
      </c>
    </row>
    <row r="230" customFormat="false" ht="30" hidden="true" customHeight="true" outlineLevel="0" collapsed="false">
      <c r="W230" s="106" t="n">
        <v>19</v>
      </c>
      <c r="X230" s="94" t="s">
        <v>324</v>
      </c>
      <c r="Y230" s="95" t="s">
        <v>325</v>
      </c>
      <c r="Z230" s="94" t="s">
        <v>82</v>
      </c>
      <c r="AA230" s="96" t="s">
        <v>326</v>
      </c>
    </row>
    <row r="231" customFormat="false" ht="30" hidden="true" customHeight="true" outlineLevel="0" collapsed="false">
      <c r="W231" s="106" t="n">
        <v>20</v>
      </c>
      <c r="X231" s="94" t="s">
        <v>324</v>
      </c>
      <c r="Y231" s="95" t="s">
        <v>325</v>
      </c>
      <c r="Z231" s="94" t="s">
        <v>88</v>
      </c>
      <c r="AA231" s="96" t="s">
        <v>327</v>
      </c>
    </row>
    <row r="232" customFormat="false" ht="30" hidden="true" customHeight="true" outlineLevel="0" collapsed="false">
      <c r="W232" s="106" t="n">
        <v>21</v>
      </c>
      <c r="X232" s="94" t="s">
        <v>324</v>
      </c>
      <c r="Y232" s="95" t="s">
        <v>325</v>
      </c>
      <c r="Z232" s="94" t="s">
        <v>95</v>
      </c>
      <c r="AA232" s="96" t="s">
        <v>328</v>
      </c>
    </row>
    <row r="233" customFormat="false" ht="30" hidden="true" customHeight="true" outlineLevel="0" collapsed="false">
      <c r="W233" s="101" t="n">
        <v>22</v>
      </c>
      <c r="X233" s="98" t="s">
        <v>329</v>
      </c>
      <c r="Y233" s="99" t="s">
        <v>330</v>
      </c>
      <c r="Z233" s="98" t="s">
        <v>82</v>
      </c>
      <c r="AA233" s="100" t="s">
        <v>331</v>
      </c>
    </row>
    <row r="234" customFormat="false" ht="30" hidden="true" customHeight="true" outlineLevel="0" collapsed="false">
      <c r="W234" s="101" t="n">
        <v>23</v>
      </c>
      <c r="X234" s="98" t="s">
        <v>329</v>
      </c>
      <c r="Y234" s="99" t="s">
        <v>330</v>
      </c>
      <c r="Z234" s="98" t="s">
        <v>88</v>
      </c>
      <c r="AA234" s="100" t="s">
        <v>332</v>
      </c>
    </row>
    <row r="235" customFormat="false" ht="30" hidden="true" customHeight="true" outlineLevel="0" collapsed="false">
      <c r="W235" s="101" t="n">
        <v>24</v>
      </c>
      <c r="X235" s="98" t="s">
        <v>329</v>
      </c>
      <c r="Y235" s="99" t="s">
        <v>330</v>
      </c>
      <c r="Z235" s="98" t="s">
        <v>95</v>
      </c>
      <c r="AA235" s="100" t="s">
        <v>333</v>
      </c>
    </row>
    <row r="236" customFormat="false" ht="30" hidden="true" customHeight="true" outlineLevel="0" collapsed="false"/>
    <row r="237" customFormat="false" ht="30" hidden="true" customHeight="true" outlineLevel="0" collapsed="false"/>
    <row r="238" customFormat="false" ht="30" hidden="true" customHeight="true" outlineLevel="0" collapsed="false">
      <c r="W238" s="107"/>
      <c r="X238" s="108"/>
      <c r="Y238" s="109"/>
      <c r="Z238" s="109"/>
    </row>
    <row r="239" customFormat="false" ht="30" hidden="true" customHeight="true" outlineLevel="0" collapsed="false">
      <c r="W239" s="107"/>
      <c r="X239" s="108"/>
      <c r="Y239" s="109"/>
      <c r="Z239" s="109"/>
    </row>
    <row r="240" customFormat="false" ht="30" hidden="true" customHeight="true" outlineLevel="0" collapsed="false">
      <c r="W240" s="107"/>
      <c r="X240" s="108"/>
      <c r="Y240" s="109"/>
      <c r="Z240" s="109"/>
    </row>
    <row r="241" customFormat="false" ht="30" hidden="true" customHeight="true" outlineLevel="0" collapsed="false">
      <c r="W241" s="107"/>
      <c r="X241" s="108"/>
      <c r="Y241" s="109"/>
      <c r="Z241" s="109"/>
    </row>
    <row r="242" customFormat="false" ht="30" hidden="true" customHeight="true" outlineLevel="0" collapsed="false">
      <c r="W242" s="107"/>
      <c r="X242" s="108"/>
      <c r="Y242" s="109"/>
      <c r="Z242" s="109"/>
    </row>
    <row r="243" customFormat="false" ht="30" hidden="true" customHeight="true" outlineLevel="0" collapsed="false">
      <c r="W243" s="107"/>
      <c r="X243" s="108"/>
      <c r="Y243" s="109"/>
      <c r="Z243" s="109"/>
    </row>
    <row r="244" customFormat="false" ht="30" hidden="true" customHeight="true" outlineLevel="0" collapsed="false">
      <c r="W244" s="107"/>
      <c r="X244" s="108"/>
      <c r="Y244" s="109"/>
      <c r="Z244" s="109"/>
    </row>
    <row r="245" customFormat="false" ht="30" hidden="true" customHeight="true" outlineLevel="0" collapsed="false">
      <c r="W245" s="107"/>
      <c r="X245" s="108"/>
      <c r="Y245" s="109"/>
      <c r="Z245" s="109"/>
    </row>
    <row r="246" customFormat="false" ht="30" hidden="true" customHeight="true" outlineLevel="0" collapsed="false">
      <c r="W246" s="107"/>
      <c r="X246" s="108"/>
      <c r="Y246" s="109"/>
      <c r="Z246" s="109"/>
    </row>
    <row r="247" customFormat="false" ht="30" hidden="true" customHeight="true" outlineLevel="0" collapsed="false">
      <c r="W247" s="107"/>
      <c r="X247" s="108"/>
      <c r="Y247" s="109"/>
      <c r="Z247" s="109"/>
    </row>
    <row r="248" customFormat="false" ht="30" hidden="true" customHeight="true" outlineLevel="0" collapsed="false">
      <c r="W248" s="107"/>
      <c r="X248" s="108"/>
      <c r="Y248" s="109"/>
      <c r="Z248" s="109"/>
    </row>
    <row r="249" customFormat="false" ht="30" hidden="true" customHeight="true" outlineLevel="0" collapsed="false">
      <c r="W249" s="107"/>
      <c r="X249" s="108"/>
      <c r="Y249" s="109"/>
      <c r="Z249" s="109"/>
    </row>
    <row r="250" customFormat="false" ht="30" hidden="true" customHeight="true" outlineLevel="0" collapsed="false">
      <c r="W250" s="107"/>
      <c r="X250" s="108"/>
      <c r="Y250" s="109"/>
      <c r="Z250" s="109"/>
    </row>
    <row r="251" customFormat="false" ht="30" hidden="true" customHeight="true" outlineLevel="0" collapsed="false">
      <c r="W251" s="107"/>
      <c r="X251" s="108"/>
      <c r="Y251" s="109"/>
      <c r="Z251" s="109"/>
    </row>
    <row r="252" customFormat="false" ht="30" hidden="true" customHeight="true" outlineLevel="0" collapsed="false">
      <c r="W252" s="107"/>
      <c r="X252" s="108"/>
      <c r="Y252" s="109"/>
      <c r="Z252" s="109"/>
    </row>
    <row r="253" customFormat="false" ht="30" hidden="true" customHeight="true" outlineLevel="0" collapsed="false">
      <c r="W253" s="107"/>
      <c r="X253" s="108"/>
      <c r="Y253" s="109"/>
      <c r="Z253" s="109"/>
    </row>
    <row r="254" customFormat="false" ht="30" hidden="true" customHeight="true" outlineLevel="0" collapsed="false">
      <c r="W254" s="107"/>
      <c r="X254" s="108"/>
      <c r="Y254" s="109"/>
      <c r="Z254" s="109"/>
    </row>
    <row r="255" customFormat="false" ht="30" hidden="true" customHeight="true" outlineLevel="0" collapsed="false">
      <c r="W255" s="107"/>
      <c r="X255" s="108"/>
      <c r="Y255" s="109"/>
      <c r="Z255" s="109"/>
    </row>
    <row r="256" customFormat="false" ht="30" hidden="true" customHeight="true" outlineLevel="0" collapsed="false">
      <c r="W256" s="107"/>
      <c r="X256" s="108"/>
      <c r="Y256" s="109"/>
      <c r="Z256" s="109"/>
    </row>
    <row r="257" customFormat="false" ht="30" hidden="true" customHeight="true" outlineLevel="0" collapsed="false">
      <c r="W257" s="107"/>
      <c r="X257" s="108"/>
      <c r="Y257" s="109"/>
      <c r="Z257" s="109"/>
    </row>
    <row r="258" customFormat="false" ht="30" hidden="true" customHeight="true" outlineLevel="0" collapsed="false">
      <c r="W258" s="107"/>
      <c r="X258" s="108"/>
      <c r="Y258" s="109"/>
      <c r="Z258" s="109"/>
    </row>
    <row r="259" customFormat="false" ht="30" hidden="true" customHeight="true" outlineLevel="0" collapsed="false">
      <c r="W259" s="107"/>
      <c r="X259" s="108"/>
      <c r="Y259" s="109"/>
      <c r="Z259" s="109"/>
    </row>
    <row r="260" customFormat="false" ht="30" hidden="true" customHeight="true" outlineLevel="0" collapsed="false">
      <c r="W260" s="107"/>
      <c r="X260" s="108"/>
      <c r="Y260" s="109"/>
      <c r="Z260" s="109"/>
    </row>
    <row r="261" customFormat="false" ht="30" hidden="true" customHeight="true" outlineLevel="0" collapsed="false">
      <c r="W261" s="107"/>
      <c r="X261" s="108"/>
      <c r="Y261" s="109"/>
      <c r="Z261" s="109"/>
    </row>
    <row r="262" customFormat="false" ht="30" hidden="true" customHeight="true" outlineLevel="0" collapsed="false">
      <c r="W262" s="107"/>
      <c r="X262" s="108"/>
      <c r="Y262" s="109"/>
      <c r="Z262" s="109"/>
    </row>
    <row r="263" customFormat="false" ht="30" hidden="true" customHeight="true" outlineLevel="0" collapsed="false">
      <c r="W263" s="107"/>
      <c r="X263" s="108"/>
      <c r="Y263" s="109"/>
      <c r="Z263" s="109"/>
    </row>
    <row r="264" customFormat="false" ht="30" hidden="true" customHeight="true" outlineLevel="0" collapsed="false">
      <c r="W264" s="107"/>
      <c r="X264" s="108"/>
      <c r="Y264" s="109"/>
      <c r="Z264" s="109"/>
    </row>
    <row r="265" customFormat="false" ht="30" hidden="true" customHeight="true" outlineLevel="0" collapsed="false">
      <c r="W265" s="107"/>
      <c r="X265" s="108"/>
      <c r="Y265" s="109"/>
      <c r="Z265" s="109"/>
    </row>
    <row r="266" customFormat="false" ht="30" hidden="true" customHeight="true" outlineLevel="0" collapsed="false">
      <c r="W266" s="107"/>
      <c r="X266" s="108"/>
      <c r="Y266" s="109"/>
      <c r="Z266" s="109"/>
    </row>
    <row r="267" customFormat="false" ht="30" hidden="true" customHeight="true" outlineLevel="0" collapsed="false">
      <c r="W267" s="107"/>
      <c r="X267" s="108"/>
      <c r="Y267" s="109"/>
      <c r="Z267" s="109"/>
    </row>
    <row r="268" customFormat="false" ht="30" hidden="true" customHeight="true" outlineLevel="0" collapsed="false">
      <c r="W268" s="107"/>
      <c r="X268" s="108"/>
      <c r="Y268" s="109"/>
      <c r="Z268" s="109"/>
    </row>
    <row r="269" customFormat="false" ht="30" hidden="true" customHeight="true" outlineLevel="0" collapsed="false">
      <c r="W269" s="107"/>
      <c r="X269" s="108"/>
      <c r="Y269" s="109"/>
      <c r="Z269" s="109"/>
    </row>
    <row r="270" customFormat="false" ht="30" hidden="true" customHeight="true" outlineLevel="0" collapsed="false">
      <c r="W270" s="107"/>
      <c r="X270" s="108"/>
      <c r="Y270" s="109"/>
      <c r="Z270" s="109"/>
    </row>
    <row r="271" customFormat="false" ht="30" hidden="true" customHeight="true" outlineLevel="0" collapsed="false">
      <c r="W271" s="107"/>
      <c r="X271" s="108"/>
      <c r="Y271" s="109"/>
      <c r="Z271" s="109"/>
    </row>
    <row r="272" customFormat="false" ht="30" hidden="true" customHeight="true" outlineLevel="0" collapsed="false">
      <c r="W272" s="107"/>
      <c r="X272" s="108"/>
      <c r="Y272" s="109"/>
      <c r="Z272" s="109"/>
    </row>
    <row r="273" customFormat="false" ht="30" hidden="true" customHeight="true" outlineLevel="0" collapsed="false">
      <c r="W273" s="107"/>
      <c r="X273" s="108"/>
      <c r="Y273" s="109"/>
      <c r="Z273" s="109"/>
    </row>
    <row r="274" customFormat="false" ht="30" hidden="true" customHeight="true" outlineLevel="0" collapsed="false">
      <c r="W274" s="107"/>
      <c r="X274" s="108"/>
      <c r="Y274" s="109"/>
      <c r="Z274" s="109"/>
    </row>
    <row r="275" customFormat="false" ht="30" hidden="true" customHeight="true" outlineLevel="0" collapsed="false">
      <c r="W275" s="107"/>
      <c r="X275" s="108"/>
      <c r="Y275" s="109"/>
      <c r="Z275" s="109"/>
    </row>
    <row r="276" customFormat="false" ht="30" hidden="true" customHeight="true" outlineLevel="0" collapsed="false">
      <c r="W276" s="107"/>
      <c r="X276" s="108"/>
      <c r="Y276" s="109"/>
      <c r="Z276" s="109"/>
    </row>
    <row r="277" customFormat="false" ht="30" hidden="true" customHeight="true" outlineLevel="0" collapsed="false">
      <c r="W277" s="107"/>
      <c r="X277" s="108"/>
      <c r="Y277" s="109"/>
      <c r="Z277" s="109"/>
    </row>
    <row r="278" customFormat="false" ht="30" hidden="true" customHeight="true" outlineLevel="0" collapsed="false">
      <c r="W278" s="107"/>
      <c r="X278" s="108"/>
      <c r="Y278" s="109"/>
      <c r="Z278" s="109"/>
    </row>
    <row r="279" customFormat="false" ht="30" hidden="true" customHeight="true" outlineLevel="0" collapsed="false">
      <c r="W279" s="107"/>
      <c r="X279" s="108"/>
      <c r="Y279" s="109"/>
      <c r="Z279" s="109"/>
    </row>
    <row r="280" customFormat="false" ht="30" hidden="true" customHeight="true" outlineLevel="0" collapsed="false">
      <c r="W280" s="107"/>
      <c r="X280" s="108"/>
      <c r="Y280" s="109"/>
      <c r="Z280" s="109"/>
    </row>
    <row r="281" customFormat="false" ht="30" hidden="true" customHeight="true" outlineLevel="0" collapsed="false">
      <c r="W281" s="107"/>
      <c r="X281" s="108"/>
      <c r="Y281" s="109"/>
      <c r="Z281" s="109"/>
    </row>
    <row r="282" customFormat="false" ht="30" hidden="true" customHeight="true" outlineLevel="0" collapsed="false">
      <c r="W282" s="107"/>
      <c r="X282" s="108"/>
      <c r="Y282" s="109"/>
      <c r="Z282" s="109"/>
    </row>
    <row r="283" customFormat="false" ht="30" hidden="true" customHeight="true" outlineLevel="0" collapsed="false">
      <c r="W283" s="107"/>
      <c r="X283" s="108"/>
      <c r="Y283" s="109"/>
      <c r="Z283" s="109"/>
    </row>
    <row r="284" customFormat="false" ht="30" hidden="true" customHeight="true" outlineLevel="0" collapsed="false">
      <c r="W284" s="107"/>
      <c r="X284" s="108"/>
      <c r="Y284" s="109"/>
      <c r="Z284" s="109"/>
    </row>
    <row r="285" customFormat="false" ht="30" hidden="true" customHeight="true" outlineLevel="0" collapsed="false">
      <c r="W285" s="107"/>
      <c r="X285" s="108"/>
      <c r="Y285" s="109"/>
      <c r="Z285" s="109"/>
    </row>
    <row r="286" customFormat="false" ht="30" hidden="true" customHeight="true" outlineLevel="0" collapsed="false">
      <c r="W286" s="107"/>
      <c r="X286" s="108"/>
      <c r="Y286" s="109"/>
      <c r="Z286" s="109"/>
    </row>
    <row r="287" customFormat="false" ht="30" hidden="true" customHeight="true" outlineLevel="0" collapsed="false">
      <c r="W287" s="107"/>
      <c r="X287" s="108"/>
      <c r="Y287" s="109"/>
      <c r="Z287" s="109"/>
    </row>
    <row r="288" customFormat="false" ht="30" hidden="true" customHeight="true" outlineLevel="0" collapsed="false">
      <c r="W288" s="107"/>
      <c r="X288" s="108"/>
      <c r="Y288" s="109"/>
      <c r="Z288" s="109"/>
    </row>
    <row r="289" customFormat="false" ht="30" hidden="true" customHeight="true" outlineLevel="0" collapsed="false">
      <c r="W289" s="107"/>
      <c r="X289" s="108"/>
      <c r="Y289" s="109"/>
      <c r="Z289" s="109"/>
    </row>
    <row r="290" customFormat="false" ht="30" hidden="true" customHeight="true" outlineLevel="0" collapsed="false">
      <c r="W290" s="107"/>
      <c r="X290" s="108"/>
      <c r="Y290" s="109"/>
      <c r="Z290" s="109"/>
    </row>
    <row r="291" customFormat="false" ht="30" hidden="true" customHeight="true" outlineLevel="0" collapsed="false">
      <c r="W291" s="107"/>
      <c r="X291" s="108"/>
      <c r="Y291" s="109"/>
      <c r="Z291" s="109"/>
    </row>
    <row r="292" customFormat="false" ht="30" hidden="true" customHeight="true" outlineLevel="0" collapsed="false">
      <c r="W292" s="107"/>
      <c r="X292" s="108"/>
      <c r="Y292" s="109"/>
      <c r="Z292" s="109"/>
    </row>
    <row r="293" customFormat="false" ht="30" hidden="true" customHeight="true" outlineLevel="0" collapsed="false">
      <c r="W293" s="107"/>
      <c r="X293" s="108"/>
      <c r="Y293" s="109"/>
      <c r="Z293" s="109"/>
    </row>
    <row r="294" customFormat="false" ht="30" hidden="true" customHeight="true" outlineLevel="0" collapsed="false">
      <c r="W294" s="107"/>
      <c r="X294" s="108"/>
      <c r="Y294" s="109"/>
      <c r="Z294" s="109"/>
    </row>
    <row r="295" customFormat="false" ht="30" hidden="true" customHeight="true" outlineLevel="0" collapsed="false">
      <c r="W295" s="107"/>
      <c r="X295" s="108"/>
      <c r="Y295" s="109"/>
      <c r="Z295" s="109"/>
    </row>
    <row r="296" customFormat="false" ht="30" hidden="true" customHeight="true" outlineLevel="0" collapsed="false">
      <c r="W296" s="107"/>
      <c r="X296" s="108"/>
      <c r="Y296" s="109"/>
      <c r="Z296" s="109"/>
    </row>
    <row r="297" customFormat="false" ht="30" hidden="true" customHeight="true" outlineLevel="0" collapsed="false">
      <c r="W297" s="107"/>
      <c r="X297" s="108"/>
      <c r="Y297" s="109"/>
      <c r="Z297" s="109"/>
    </row>
    <row r="298" customFormat="false" ht="30" hidden="true" customHeight="true" outlineLevel="0" collapsed="false">
      <c r="W298" s="107"/>
      <c r="X298" s="108"/>
      <c r="Y298" s="109"/>
      <c r="Z298" s="109"/>
    </row>
    <row r="299" customFormat="false" ht="30" hidden="true" customHeight="true" outlineLevel="0" collapsed="false">
      <c r="W299" s="107"/>
      <c r="X299" s="108"/>
      <c r="Y299" s="109"/>
      <c r="Z299" s="109"/>
    </row>
    <row r="300" customFormat="false" ht="30" hidden="true" customHeight="true" outlineLevel="0" collapsed="false">
      <c r="W300" s="107"/>
      <c r="X300" s="108"/>
      <c r="Y300" s="109"/>
      <c r="Z300" s="109"/>
    </row>
    <row r="301" customFormat="false" ht="30" hidden="true" customHeight="true" outlineLevel="0" collapsed="false">
      <c r="W301" s="107"/>
      <c r="X301" s="108"/>
      <c r="Y301" s="109"/>
      <c r="Z301" s="109"/>
    </row>
    <row r="302" customFormat="false" ht="30" hidden="true" customHeight="true" outlineLevel="0" collapsed="false">
      <c r="W302" s="107"/>
      <c r="X302" s="108"/>
      <c r="Y302" s="109"/>
      <c r="Z302" s="109"/>
    </row>
    <row r="303" customFormat="false" ht="30" hidden="true" customHeight="true" outlineLevel="0" collapsed="false">
      <c r="W303" s="107"/>
      <c r="X303" s="108"/>
      <c r="Y303" s="109"/>
      <c r="Z303" s="109"/>
    </row>
    <row r="304" customFormat="false" ht="30" hidden="true" customHeight="true" outlineLevel="0" collapsed="false">
      <c r="W304" s="107"/>
      <c r="X304" s="108"/>
      <c r="Y304" s="109"/>
      <c r="Z304" s="109"/>
    </row>
    <row r="305" customFormat="false" ht="30" hidden="true" customHeight="true" outlineLevel="0" collapsed="false">
      <c r="W305" s="107"/>
      <c r="X305" s="108"/>
      <c r="Y305" s="109"/>
      <c r="Z305" s="109"/>
    </row>
    <row r="306" customFormat="false" ht="30" hidden="true" customHeight="true" outlineLevel="0" collapsed="false">
      <c r="W306" s="107"/>
      <c r="X306" s="108"/>
      <c r="Y306" s="109"/>
      <c r="Z306" s="109"/>
    </row>
    <row r="307" customFormat="false" ht="30" hidden="true" customHeight="true" outlineLevel="0" collapsed="false">
      <c r="W307" s="107"/>
      <c r="X307" s="108"/>
      <c r="Y307" s="109"/>
      <c r="Z307" s="109"/>
    </row>
    <row r="308" customFormat="false" ht="30" hidden="true" customHeight="true" outlineLevel="0" collapsed="false">
      <c r="W308" s="107"/>
      <c r="X308" s="108"/>
      <c r="Y308" s="109"/>
      <c r="Z308" s="109"/>
    </row>
    <row r="309" customFormat="false" ht="30" hidden="true" customHeight="true" outlineLevel="0" collapsed="false">
      <c r="W309" s="107"/>
      <c r="X309" s="108"/>
      <c r="Y309" s="109"/>
      <c r="Z309" s="109"/>
    </row>
    <row r="310" customFormat="false" ht="30" hidden="true" customHeight="true" outlineLevel="0" collapsed="false">
      <c r="W310" s="107"/>
      <c r="X310" s="108"/>
      <c r="Y310" s="109"/>
      <c r="Z310" s="109"/>
    </row>
    <row r="311" customFormat="false" ht="30" hidden="true" customHeight="true" outlineLevel="0" collapsed="false">
      <c r="W311" s="107"/>
      <c r="X311" s="108"/>
      <c r="Y311" s="109"/>
      <c r="Z311" s="109"/>
    </row>
    <row r="312" customFormat="false" ht="30" hidden="true" customHeight="true" outlineLevel="0" collapsed="false">
      <c r="W312" s="107"/>
      <c r="X312" s="108"/>
      <c r="Y312" s="109"/>
      <c r="Z312" s="109"/>
    </row>
    <row r="313" customFormat="false" ht="30" hidden="true" customHeight="true" outlineLevel="0" collapsed="false">
      <c r="W313" s="107"/>
      <c r="X313" s="108"/>
      <c r="Y313" s="109"/>
      <c r="Z313" s="109"/>
    </row>
    <row r="314" customFormat="false" ht="30" hidden="true" customHeight="true" outlineLevel="0" collapsed="false">
      <c r="W314" s="107"/>
      <c r="X314" s="108"/>
      <c r="Y314" s="109"/>
      <c r="Z314" s="109"/>
    </row>
    <row r="315" customFormat="false" ht="30" hidden="true" customHeight="true" outlineLevel="0" collapsed="false">
      <c r="W315" s="107"/>
      <c r="X315" s="108"/>
      <c r="Y315" s="109"/>
      <c r="Z315" s="109"/>
    </row>
    <row r="316" customFormat="false" ht="30" hidden="true" customHeight="true" outlineLevel="0" collapsed="false">
      <c r="W316" s="107"/>
      <c r="X316" s="108"/>
      <c r="Y316" s="109"/>
      <c r="Z316" s="109"/>
    </row>
    <row r="317" customFormat="false" ht="30" hidden="true" customHeight="true" outlineLevel="0" collapsed="false">
      <c r="W317" s="107"/>
      <c r="X317" s="108"/>
      <c r="Y317" s="109"/>
      <c r="Z317" s="109"/>
    </row>
    <row r="318" customFormat="false" ht="30" hidden="true" customHeight="true" outlineLevel="0" collapsed="false">
      <c r="W318" s="107"/>
      <c r="X318" s="108"/>
      <c r="Y318" s="109"/>
      <c r="Z318" s="109"/>
    </row>
    <row r="319" customFormat="false" ht="30" hidden="true" customHeight="true" outlineLevel="0" collapsed="false">
      <c r="W319" s="107"/>
      <c r="X319" s="108"/>
      <c r="Y319" s="109"/>
      <c r="Z319" s="109"/>
    </row>
    <row r="320" customFormat="false" ht="30" hidden="true" customHeight="true" outlineLevel="0" collapsed="false">
      <c r="W320" s="107"/>
      <c r="X320" s="108"/>
      <c r="Y320" s="109"/>
      <c r="Z320" s="109"/>
    </row>
    <row r="321" customFormat="false" ht="30" hidden="true" customHeight="true" outlineLevel="0" collapsed="false">
      <c r="W321" s="107"/>
      <c r="X321" s="108"/>
      <c r="Y321" s="109"/>
      <c r="Z321" s="109"/>
    </row>
    <row r="322" customFormat="false" ht="30" hidden="true" customHeight="true" outlineLevel="0" collapsed="false">
      <c r="W322" s="107"/>
      <c r="X322" s="108"/>
      <c r="Y322" s="109"/>
      <c r="Z322" s="109"/>
    </row>
    <row r="323" customFormat="false" ht="30" hidden="true" customHeight="true" outlineLevel="0" collapsed="false">
      <c r="W323" s="107"/>
      <c r="X323" s="108"/>
      <c r="Y323" s="109"/>
      <c r="Z323" s="109"/>
    </row>
    <row r="324" customFormat="false" ht="30" hidden="true" customHeight="true" outlineLevel="0" collapsed="false">
      <c r="W324" s="107"/>
      <c r="X324" s="108"/>
      <c r="Y324" s="109"/>
      <c r="Z324" s="109"/>
    </row>
    <row r="325" customFormat="false" ht="30" hidden="true" customHeight="true" outlineLevel="0" collapsed="false">
      <c r="W325" s="107"/>
      <c r="X325" s="108"/>
      <c r="Y325" s="109"/>
      <c r="Z325" s="109"/>
    </row>
    <row r="326" customFormat="false" ht="30" hidden="true" customHeight="true" outlineLevel="0" collapsed="false">
      <c r="W326" s="107"/>
      <c r="X326" s="108"/>
      <c r="Y326" s="109"/>
      <c r="Z326" s="109"/>
    </row>
    <row r="327" customFormat="false" ht="30" hidden="true" customHeight="true" outlineLevel="0" collapsed="false">
      <c r="W327" s="107"/>
      <c r="X327" s="108"/>
      <c r="Y327" s="109"/>
      <c r="Z327" s="109"/>
    </row>
    <row r="328" customFormat="false" ht="30" hidden="true" customHeight="true" outlineLevel="0" collapsed="false">
      <c r="W328" s="107"/>
      <c r="X328" s="108"/>
      <c r="Y328" s="109"/>
      <c r="Z328" s="109"/>
    </row>
    <row r="329" customFormat="false" ht="30" hidden="true" customHeight="true" outlineLevel="0" collapsed="false">
      <c r="W329" s="107"/>
      <c r="X329" s="108"/>
      <c r="Y329" s="109"/>
      <c r="Z329" s="109"/>
    </row>
    <row r="330" customFormat="false" ht="30" hidden="true" customHeight="true" outlineLevel="0" collapsed="false">
      <c r="W330" s="107"/>
      <c r="X330" s="108"/>
      <c r="Y330" s="109"/>
      <c r="Z330" s="109"/>
    </row>
    <row r="331" customFormat="false" ht="30" hidden="true" customHeight="true" outlineLevel="0" collapsed="false">
      <c r="W331" s="107"/>
      <c r="X331" s="108"/>
      <c r="Y331" s="109"/>
      <c r="Z331" s="109"/>
    </row>
    <row r="332" customFormat="false" ht="30" hidden="true" customHeight="true" outlineLevel="0" collapsed="false">
      <c r="W332" s="107"/>
      <c r="X332" s="108"/>
      <c r="Y332" s="109"/>
      <c r="Z332" s="109"/>
    </row>
    <row r="333" customFormat="false" ht="30" hidden="true" customHeight="true" outlineLevel="0" collapsed="false">
      <c r="W333" s="107"/>
      <c r="X333" s="108"/>
      <c r="Y333" s="109"/>
      <c r="Z333" s="109"/>
    </row>
    <row r="334" customFormat="false" ht="30" hidden="true" customHeight="true" outlineLevel="0" collapsed="false">
      <c r="W334" s="107"/>
      <c r="X334" s="108"/>
      <c r="Y334" s="109"/>
      <c r="Z334" s="109"/>
    </row>
    <row r="335" customFormat="false" ht="23.25" hidden="true" customHeight="false" outlineLevel="0" collapsed="false">
      <c r="W335" s="107"/>
      <c r="X335" s="108"/>
      <c r="Y335" s="109"/>
      <c r="Z335" s="109"/>
    </row>
    <row r="336" customFormat="false" ht="23.25" hidden="true" customHeight="false" outlineLevel="0" collapsed="false">
      <c r="W336" s="107"/>
      <c r="X336" s="108"/>
      <c r="Y336" s="109"/>
      <c r="Z336" s="109"/>
    </row>
    <row r="337" customFormat="false" ht="23.25" hidden="true" customHeight="false" outlineLevel="0" collapsed="false">
      <c r="W337" s="107"/>
      <c r="X337" s="108"/>
      <c r="Y337" s="109"/>
      <c r="Z337" s="109"/>
    </row>
    <row r="338" customFormat="false" ht="23.25" hidden="true" customHeight="false" outlineLevel="0" collapsed="false">
      <c r="W338" s="107"/>
      <c r="X338" s="108"/>
      <c r="Y338" s="109"/>
      <c r="Z338" s="109"/>
    </row>
    <row r="339" customFormat="false" ht="23.25" hidden="true" customHeight="false" outlineLevel="0" collapsed="false">
      <c r="W339" s="107"/>
      <c r="X339" s="108"/>
      <c r="Y339" s="109"/>
      <c r="Z339" s="109"/>
    </row>
    <row r="340" customFormat="false" ht="23.25" hidden="true" customHeight="false" outlineLevel="0" collapsed="false">
      <c r="W340" s="107"/>
      <c r="X340" s="108"/>
      <c r="Y340" s="109"/>
      <c r="Z340" s="109"/>
    </row>
    <row r="341" customFormat="false" ht="23.25" hidden="true" customHeight="false" outlineLevel="0" collapsed="false">
      <c r="W341" s="107"/>
      <c r="X341" s="108"/>
      <c r="Y341" s="109"/>
      <c r="Z341" s="109"/>
    </row>
    <row r="342" customFormat="false" ht="23.25" hidden="true" customHeight="false" outlineLevel="0" collapsed="false">
      <c r="W342" s="107"/>
      <c r="X342" s="108"/>
      <c r="Y342" s="109"/>
      <c r="Z342" s="109"/>
    </row>
    <row r="343" customFormat="false" ht="23.25" hidden="true" customHeight="false" outlineLevel="0" collapsed="false">
      <c r="W343" s="107"/>
      <c r="X343" s="108"/>
      <c r="Y343" s="109"/>
      <c r="Z343" s="109"/>
    </row>
    <row r="344" customFormat="false" ht="23.25" hidden="false" customHeight="false" outlineLevel="0" collapsed="false"/>
    <row r="345" customFormat="false" ht="23.25" hidden="false" customHeight="false" outlineLevel="0" collapsed="false"/>
    <row r="346" customFormat="false" ht="23.25" hidden="true" customHeight="false" outlineLevel="0" collapsed="false">
      <c r="W346" s="107"/>
      <c r="X346" s="108"/>
      <c r="Y346" s="109"/>
      <c r="Z346" s="109"/>
    </row>
    <row r="347" customFormat="false" ht="23.25" hidden="true" customHeight="false" outlineLevel="0" collapsed="false">
      <c r="W347" s="107"/>
      <c r="X347" s="108"/>
      <c r="Y347" s="109"/>
      <c r="Z347" s="109"/>
    </row>
    <row r="348" customFormat="false" ht="23.25" hidden="true" customHeight="false" outlineLevel="0" collapsed="false">
      <c r="W348" s="107"/>
      <c r="X348" s="108"/>
      <c r="Y348" s="109"/>
      <c r="Z348" s="109"/>
    </row>
    <row r="349" customFormat="false" ht="23.25" hidden="true" customHeight="false" outlineLevel="0" collapsed="false">
      <c r="W349" s="107"/>
      <c r="X349" s="108"/>
      <c r="Y349" s="109"/>
      <c r="Z349" s="109"/>
    </row>
    <row r="350" customFormat="false" ht="23.25" hidden="true" customHeight="false" outlineLevel="0" collapsed="false">
      <c r="W350" s="107"/>
      <c r="X350" s="108"/>
      <c r="Y350" s="109"/>
      <c r="Z350" s="109"/>
    </row>
    <row r="351" customFormat="false" ht="23.25" hidden="true" customHeight="false" outlineLevel="0" collapsed="false">
      <c r="W351" s="107"/>
      <c r="X351" s="108"/>
      <c r="Y351" s="109"/>
      <c r="Z351" s="109"/>
    </row>
    <row r="352" customFormat="false" ht="23.25" hidden="true" customHeight="false" outlineLevel="0" collapsed="false">
      <c r="W352" s="107"/>
      <c r="X352" s="108"/>
      <c r="Y352" s="109"/>
      <c r="Z352" s="109"/>
    </row>
    <row r="353" customFormat="false" ht="23.25" hidden="true" customHeight="false" outlineLevel="0" collapsed="false">
      <c r="W353" s="107"/>
      <c r="X353" s="108"/>
      <c r="Y353" s="109"/>
      <c r="Z353" s="109"/>
    </row>
    <row r="354" customFormat="false" ht="23.25" hidden="true" customHeight="false" outlineLevel="0" collapsed="false">
      <c r="W354" s="107"/>
      <c r="X354" s="108"/>
      <c r="Y354" s="109"/>
      <c r="Z354" s="109"/>
    </row>
    <row r="355" customFormat="false" ht="23.25" hidden="true" customHeight="false" outlineLevel="0" collapsed="false">
      <c r="W355" s="107"/>
      <c r="X355" s="108"/>
      <c r="Y355" s="109"/>
      <c r="Z355" s="109"/>
    </row>
    <row r="356" customFormat="false" ht="23.25" hidden="true" customHeight="false" outlineLevel="0" collapsed="false">
      <c r="W356" s="107"/>
      <c r="X356" s="108"/>
      <c r="Y356" s="109"/>
      <c r="Z356" s="109"/>
    </row>
    <row r="357" customFormat="false" ht="23.25" hidden="true" customHeight="false" outlineLevel="0" collapsed="false">
      <c r="W357" s="107"/>
      <c r="X357" s="108"/>
      <c r="Y357" s="109"/>
      <c r="Z357" s="109"/>
    </row>
    <row r="358" customFormat="false" ht="23.25" hidden="true" customHeight="false" outlineLevel="0" collapsed="false">
      <c r="W358" s="107"/>
      <c r="X358" s="108"/>
      <c r="Y358" s="109"/>
      <c r="Z358" s="109"/>
    </row>
    <row r="359" customFormat="false" ht="23.25" hidden="true" customHeight="false" outlineLevel="0" collapsed="false">
      <c r="W359" s="107"/>
      <c r="X359" s="108"/>
      <c r="Y359" s="109"/>
      <c r="Z359" s="109"/>
    </row>
    <row r="360" customFormat="false" ht="23.25" hidden="true" customHeight="false" outlineLevel="0" collapsed="false">
      <c r="W360" s="107"/>
      <c r="X360" s="108"/>
      <c r="Y360" s="109"/>
      <c r="Z360" s="109"/>
    </row>
    <row r="361" customFormat="false" ht="23.25" hidden="true" customHeight="false" outlineLevel="0" collapsed="false">
      <c r="W361" s="107"/>
      <c r="X361" s="108"/>
      <c r="Y361" s="109"/>
      <c r="Z361" s="109"/>
    </row>
    <row r="362" customFormat="false" ht="23.25" hidden="true" customHeight="false" outlineLevel="0" collapsed="false">
      <c r="W362" s="107"/>
      <c r="X362" s="108"/>
      <c r="Y362" s="109"/>
      <c r="Z362" s="109"/>
    </row>
    <row r="363" customFormat="false" ht="23.25" hidden="true" customHeight="false" outlineLevel="0" collapsed="false">
      <c r="W363" s="107"/>
      <c r="X363" s="108"/>
      <c r="Y363" s="109"/>
      <c r="Z363" s="109"/>
    </row>
    <row r="364" customFormat="false" ht="23.25" hidden="true" customHeight="false" outlineLevel="0" collapsed="false">
      <c r="W364" s="107"/>
      <c r="X364" s="108"/>
      <c r="Y364" s="109"/>
      <c r="Z364" s="109"/>
    </row>
    <row r="365" customFormat="false" ht="23.25" hidden="true" customHeight="false" outlineLevel="0" collapsed="false">
      <c r="W365" s="107"/>
      <c r="X365" s="108"/>
      <c r="Y365" s="109"/>
      <c r="Z365" s="109"/>
    </row>
    <row r="366" customFormat="false" ht="23.25" hidden="true" customHeight="false" outlineLevel="0" collapsed="false">
      <c r="W366" s="107"/>
      <c r="X366" s="108"/>
      <c r="Y366" s="109"/>
      <c r="Z366" s="109"/>
    </row>
    <row r="367" customFormat="false" ht="23.25" hidden="true" customHeight="false" outlineLevel="0" collapsed="false">
      <c r="W367" s="107"/>
      <c r="X367" s="108"/>
      <c r="Y367" s="109"/>
      <c r="Z367" s="109"/>
    </row>
    <row r="368" customFormat="false" ht="23.25" hidden="true" customHeight="false" outlineLevel="0" collapsed="false">
      <c r="W368" s="107"/>
      <c r="X368" s="108"/>
      <c r="Y368" s="109"/>
      <c r="Z368" s="109"/>
    </row>
    <row r="369" customFormat="false" ht="23.25" hidden="true" customHeight="false" outlineLevel="0" collapsed="false">
      <c r="W369" s="107"/>
      <c r="X369" s="108"/>
      <c r="Y369" s="109"/>
      <c r="Z369" s="109"/>
    </row>
    <row r="370" customFormat="false" ht="23.25" hidden="true" customHeight="false" outlineLevel="0" collapsed="false">
      <c r="W370" s="107"/>
      <c r="X370" s="108"/>
      <c r="Y370" s="109"/>
      <c r="Z370" s="109"/>
    </row>
    <row r="371" customFormat="false" ht="23.25" hidden="true" customHeight="false" outlineLevel="0" collapsed="false">
      <c r="W371" s="1"/>
      <c r="X371" s="1"/>
      <c r="Y371" s="1"/>
      <c r="Z371" s="1"/>
    </row>
    <row r="372" customFormat="false" ht="23.25" hidden="true" customHeight="false" outlineLevel="0" collapsed="false">
      <c r="W372" s="1"/>
      <c r="X372" s="1"/>
      <c r="Y372" s="1"/>
      <c r="Z372" s="1"/>
    </row>
    <row r="373" customFormat="false" ht="23.25" hidden="true" customHeight="false" outlineLevel="0" collapsed="false">
      <c r="W373" s="107"/>
      <c r="X373" s="108"/>
      <c r="Y373" s="109"/>
      <c r="Z373" s="109"/>
    </row>
    <row r="374" customFormat="false" ht="23.25" hidden="true" customHeight="false" outlineLevel="0" collapsed="false">
      <c r="W374" s="107"/>
      <c r="X374" s="108"/>
      <c r="Y374" s="109"/>
      <c r="Z374" s="109"/>
    </row>
    <row r="375" customFormat="false" ht="23.25" hidden="true" customHeight="false" outlineLevel="0" collapsed="false">
      <c r="W375" s="107"/>
      <c r="X375" s="108"/>
      <c r="Y375" s="109"/>
      <c r="Z375" s="109"/>
    </row>
    <row r="376" customFormat="false" ht="23.25" hidden="true" customHeight="false" outlineLevel="0" collapsed="false">
      <c r="W376" s="107"/>
      <c r="X376" s="108"/>
      <c r="Y376" s="109"/>
      <c r="Z376" s="109"/>
    </row>
    <row r="377" customFormat="false" ht="23.25" hidden="true" customHeight="false" outlineLevel="0" collapsed="false">
      <c r="W377" s="107"/>
      <c r="X377" s="108"/>
      <c r="Y377" s="109"/>
      <c r="Z377" s="109"/>
    </row>
    <row r="378" customFormat="false" ht="23.25" hidden="true" customHeight="false" outlineLevel="0" collapsed="false">
      <c r="W378" s="107"/>
      <c r="X378" s="108"/>
      <c r="Y378" s="109"/>
      <c r="Z378" s="109"/>
    </row>
    <row r="379" customFormat="false" ht="23.25" hidden="true" customHeight="false" outlineLevel="0" collapsed="false">
      <c r="W379" s="107"/>
      <c r="X379" s="108"/>
      <c r="Y379" s="109"/>
      <c r="Z379" s="109"/>
    </row>
    <row r="380" customFormat="false" ht="23.25" hidden="true" customHeight="false" outlineLevel="0" collapsed="false">
      <c r="W380" s="107"/>
      <c r="X380" s="108"/>
      <c r="Y380" s="109"/>
      <c r="Z380" s="109"/>
    </row>
    <row r="381" customFormat="false" ht="23.25" hidden="true" customHeight="false" outlineLevel="0" collapsed="false">
      <c r="W381" s="107"/>
      <c r="X381" s="108"/>
      <c r="Y381" s="109"/>
      <c r="Z381" s="109"/>
    </row>
    <row r="382" customFormat="false" ht="23.25" hidden="true" customHeight="false" outlineLevel="0" collapsed="false">
      <c r="W382" s="107"/>
      <c r="X382" s="108"/>
      <c r="Y382" s="109"/>
      <c r="Z382" s="109"/>
    </row>
    <row r="383" customFormat="false" ht="23.25" hidden="true" customHeight="false" outlineLevel="0" collapsed="false">
      <c r="W383" s="107"/>
      <c r="X383" s="108"/>
      <c r="Y383" s="109"/>
      <c r="Z383" s="109"/>
    </row>
    <row r="384" customFormat="false" ht="23.25" hidden="true" customHeight="false" outlineLevel="0" collapsed="false">
      <c r="W384" s="107"/>
      <c r="X384" s="108"/>
      <c r="Y384" s="109"/>
      <c r="Z384" s="109"/>
    </row>
    <row r="385" customFormat="false" ht="23.25" hidden="true" customHeight="false" outlineLevel="0" collapsed="false">
      <c r="W385" s="107"/>
      <c r="X385" s="108"/>
      <c r="Y385" s="109"/>
      <c r="Z385" s="109"/>
    </row>
    <row r="386" customFormat="false" ht="23.25" hidden="true" customHeight="false" outlineLevel="0" collapsed="false">
      <c r="W386" s="107"/>
      <c r="X386" s="108"/>
      <c r="Y386" s="109"/>
      <c r="Z386" s="109"/>
    </row>
    <row r="387" customFormat="false" ht="23.25" hidden="true" customHeight="false" outlineLevel="0" collapsed="false">
      <c r="W387" s="107"/>
      <c r="X387" s="108"/>
      <c r="Y387" s="109"/>
      <c r="Z387" s="109"/>
    </row>
    <row r="388" customFormat="false" ht="23.25" hidden="true" customHeight="false" outlineLevel="0" collapsed="false">
      <c r="W388" s="107"/>
      <c r="X388" s="108"/>
      <c r="Y388" s="109"/>
      <c r="Z388" s="109"/>
    </row>
    <row r="389" customFormat="false" ht="23.25" hidden="true" customHeight="false" outlineLevel="0" collapsed="false">
      <c r="W389" s="107"/>
      <c r="X389" s="108"/>
      <c r="Y389" s="109"/>
      <c r="Z389" s="109"/>
    </row>
    <row r="390" customFormat="false" ht="23.25" hidden="true" customHeight="false" outlineLevel="0" collapsed="false">
      <c r="W390" s="107"/>
      <c r="X390" s="108"/>
      <c r="Y390" s="109"/>
      <c r="Z390" s="109"/>
    </row>
    <row r="391" customFormat="false" ht="23.25" hidden="true" customHeight="false" outlineLevel="0" collapsed="false">
      <c r="W391" s="107"/>
      <c r="X391" s="108"/>
      <c r="Y391" s="109"/>
      <c r="Z391" s="109"/>
    </row>
    <row r="392" customFormat="false" ht="23.25" hidden="true" customHeight="false" outlineLevel="0" collapsed="false">
      <c r="W392" s="107"/>
      <c r="X392" s="108"/>
      <c r="Y392" s="109"/>
      <c r="Z392" s="109"/>
    </row>
    <row r="393" customFormat="false" ht="23.25" hidden="true" customHeight="false" outlineLevel="0" collapsed="false">
      <c r="W393" s="107"/>
      <c r="X393" s="108"/>
      <c r="Y393" s="109"/>
      <c r="Z393" s="109"/>
    </row>
    <row r="394" customFormat="false" ht="23.25" hidden="true" customHeight="false" outlineLevel="0" collapsed="false">
      <c r="W394" s="107"/>
      <c r="X394" s="108"/>
      <c r="Y394" s="109"/>
      <c r="Z394" s="109"/>
    </row>
    <row r="395" customFormat="false" ht="23.25" hidden="true" customHeight="false" outlineLevel="0" collapsed="false">
      <c r="W395" s="107"/>
      <c r="X395" s="108"/>
      <c r="Y395" s="109"/>
      <c r="Z395" s="109"/>
    </row>
    <row r="396" customFormat="false" ht="23.25" hidden="true" customHeight="false" outlineLevel="0" collapsed="false">
      <c r="W396" s="107"/>
      <c r="X396" s="108"/>
      <c r="Y396" s="109"/>
      <c r="Z396" s="109"/>
    </row>
    <row r="397" customFormat="false" ht="23.25" hidden="true" customHeight="false" outlineLevel="0" collapsed="false">
      <c r="W397" s="107"/>
      <c r="X397" s="108"/>
      <c r="Y397" s="109"/>
      <c r="Z397" s="109"/>
    </row>
    <row r="398" customFormat="false" ht="23.25" hidden="true" customHeight="false" outlineLevel="0" collapsed="false">
      <c r="W398" s="107"/>
      <c r="X398" s="108"/>
      <c r="Y398" s="109"/>
      <c r="Z398" s="109"/>
    </row>
    <row r="399" customFormat="false" ht="23.25" hidden="true" customHeight="false" outlineLevel="0" collapsed="false">
      <c r="W399" s="107"/>
      <c r="X399" s="108"/>
      <c r="Y399" s="109"/>
      <c r="Z399" s="109"/>
    </row>
    <row r="400" customFormat="false" ht="23.25" hidden="true" customHeight="false" outlineLevel="0" collapsed="false">
      <c r="W400" s="107"/>
      <c r="X400" s="108"/>
      <c r="Y400" s="109"/>
      <c r="Z400" s="109"/>
    </row>
    <row r="401" customFormat="false" ht="23.25" hidden="true" customHeight="false" outlineLevel="0" collapsed="false">
      <c r="W401" s="107"/>
      <c r="X401" s="108"/>
      <c r="Y401" s="109"/>
      <c r="Z401" s="109"/>
    </row>
    <row r="402" customFormat="false" ht="23.25" hidden="true" customHeight="false" outlineLevel="0" collapsed="false">
      <c r="W402" s="107"/>
      <c r="X402" s="108"/>
      <c r="Y402" s="109"/>
      <c r="Z402" s="109"/>
    </row>
    <row r="403" customFormat="false" ht="23.25" hidden="true" customHeight="false" outlineLevel="0" collapsed="false">
      <c r="W403" s="107"/>
      <c r="X403" s="108"/>
      <c r="Y403" s="109"/>
      <c r="Z403" s="109"/>
    </row>
    <row r="404" customFormat="false" ht="23.25" hidden="true" customHeight="false" outlineLevel="0" collapsed="false">
      <c r="W404" s="107"/>
      <c r="X404" s="108"/>
      <c r="Y404" s="109"/>
      <c r="Z404" s="109"/>
    </row>
    <row r="405" customFormat="false" ht="23.25" hidden="true" customHeight="false" outlineLevel="0" collapsed="false">
      <c r="W405" s="107"/>
      <c r="X405" s="108"/>
      <c r="Y405" s="109"/>
      <c r="Z405" s="109"/>
    </row>
    <row r="406" customFormat="false" ht="23.25" hidden="true" customHeight="false" outlineLevel="0" collapsed="false">
      <c r="W406" s="107"/>
      <c r="X406" s="108"/>
      <c r="Y406" s="109"/>
      <c r="Z406" s="109"/>
    </row>
    <row r="407" customFormat="false" ht="23.25" hidden="true" customHeight="false" outlineLevel="0" collapsed="false">
      <c r="W407" s="107"/>
      <c r="X407" s="108"/>
      <c r="Y407" s="109"/>
      <c r="Z407" s="109"/>
    </row>
    <row r="408" customFormat="false" ht="23.25" hidden="true" customHeight="false" outlineLevel="0" collapsed="false">
      <c r="W408" s="107"/>
      <c r="X408" s="108"/>
      <c r="Y408" s="109"/>
      <c r="Z408" s="109"/>
    </row>
    <row r="409" customFormat="false" ht="23.25" hidden="true" customHeight="false" outlineLevel="0" collapsed="false">
      <c r="W409" s="107"/>
      <c r="X409" s="108"/>
      <c r="Y409" s="109"/>
      <c r="Z409" s="109"/>
    </row>
    <row r="410" customFormat="false" ht="23.25" hidden="true" customHeight="false" outlineLevel="0" collapsed="false">
      <c r="W410" s="107"/>
      <c r="X410" s="108"/>
      <c r="Y410" s="109"/>
      <c r="Z410" s="109"/>
    </row>
    <row r="411" customFormat="false" ht="23.25" hidden="true" customHeight="false" outlineLevel="0" collapsed="false">
      <c r="W411" s="107"/>
      <c r="X411" s="108"/>
      <c r="Y411" s="109"/>
      <c r="Z411" s="109"/>
    </row>
    <row r="412" customFormat="false" ht="23.25" hidden="true" customHeight="false" outlineLevel="0" collapsed="false">
      <c r="W412" s="107"/>
      <c r="X412" s="108"/>
      <c r="Y412" s="109"/>
      <c r="Z412" s="109"/>
    </row>
    <row r="413" customFormat="false" ht="23.25" hidden="true" customHeight="false" outlineLevel="0" collapsed="false">
      <c r="W413" s="107"/>
      <c r="X413" s="108"/>
      <c r="Y413" s="109"/>
      <c r="Z413" s="109"/>
    </row>
    <row r="414" customFormat="false" ht="23.25" hidden="true" customHeight="false" outlineLevel="0" collapsed="false">
      <c r="W414" s="107"/>
      <c r="X414" s="108"/>
      <c r="Y414" s="109"/>
      <c r="Z414" s="109"/>
    </row>
    <row r="415" customFormat="false" ht="23.25" hidden="true" customHeight="false" outlineLevel="0" collapsed="false">
      <c r="W415" s="107"/>
      <c r="X415" s="108"/>
      <c r="Y415" s="109"/>
      <c r="Z415" s="109"/>
    </row>
    <row r="416" customFormat="false" ht="23.25" hidden="true" customHeight="false" outlineLevel="0" collapsed="false">
      <c r="W416" s="107"/>
      <c r="X416" s="108"/>
      <c r="Y416" s="109"/>
      <c r="Z416" s="109"/>
    </row>
    <row r="417" customFormat="false" ht="23.25" hidden="true" customHeight="false" outlineLevel="0" collapsed="false">
      <c r="W417" s="107"/>
      <c r="X417" s="108"/>
      <c r="Y417" s="109"/>
      <c r="Z417" s="109"/>
    </row>
    <row r="418" customFormat="false" ht="23.25" hidden="true" customHeight="false" outlineLevel="0" collapsed="false">
      <c r="W418" s="107"/>
      <c r="X418" s="108"/>
      <c r="Y418" s="109"/>
      <c r="Z418" s="109"/>
    </row>
    <row r="419" customFormat="false" ht="23.25" hidden="true" customHeight="false" outlineLevel="0" collapsed="false">
      <c r="W419" s="107"/>
      <c r="X419" s="108"/>
      <c r="Y419" s="109"/>
      <c r="Z419" s="109"/>
    </row>
    <row r="420" customFormat="false" ht="23.25" hidden="true" customHeight="false" outlineLevel="0" collapsed="false">
      <c r="W420" s="107"/>
      <c r="X420" s="108"/>
      <c r="Y420" s="109"/>
      <c r="Z420" s="109"/>
    </row>
    <row r="421" customFormat="false" ht="23.25" hidden="true" customHeight="false" outlineLevel="0" collapsed="false">
      <c r="W421" s="107"/>
      <c r="X421" s="108"/>
      <c r="Y421" s="109"/>
      <c r="Z421" s="109"/>
    </row>
    <row r="422" customFormat="false" ht="23.25" hidden="true" customHeight="false" outlineLevel="0" collapsed="false">
      <c r="W422" s="107"/>
      <c r="X422" s="108"/>
      <c r="Y422" s="109"/>
      <c r="Z422" s="109"/>
    </row>
    <row r="423" customFormat="false" ht="23.25" hidden="true" customHeight="false" outlineLevel="0" collapsed="false">
      <c r="W423" s="107"/>
      <c r="X423" s="108"/>
      <c r="Y423" s="109"/>
      <c r="Z423" s="109"/>
    </row>
    <row r="424" customFormat="false" ht="23.25" hidden="true" customHeight="false" outlineLevel="0" collapsed="false">
      <c r="W424" s="107"/>
      <c r="X424" s="108"/>
      <c r="Y424" s="109"/>
      <c r="Z424" s="109"/>
    </row>
    <row r="425" customFormat="false" ht="23.25" hidden="true" customHeight="false" outlineLevel="0" collapsed="false">
      <c r="W425" s="107"/>
      <c r="X425" s="108"/>
      <c r="Y425" s="109"/>
      <c r="Z425" s="109"/>
    </row>
    <row r="426" customFormat="false" ht="23.25" hidden="true" customHeight="false" outlineLevel="0" collapsed="false">
      <c r="W426" s="107"/>
      <c r="X426" s="108"/>
      <c r="Y426" s="109"/>
      <c r="Z426" s="109"/>
    </row>
    <row r="427" customFormat="false" ht="23.25" hidden="true" customHeight="false" outlineLevel="0" collapsed="false">
      <c r="W427" s="107"/>
      <c r="X427" s="108"/>
      <c r="Y427" s="109"/>
      <c r="Z427" s="109"/>
    </row>
    <row r="428" customFormat="false" ht="23.25" hidden="true" customHeight="false" outlineLevel="0" collapsed="false">
      <c r="W428" s="107"/>
      <c r="X428" s="108"/>
      <c r="Y428" s="109"/>
      <c r="Z428" s="109"/>
    </row>
  </sheetData>
  <sheetProtection sheet="true" password="bb35" formatCells="false" formatColumns="false" formatRows="false"/>
  <protectedRanges>
    <protectedRange name="Rango12" sqref="A36:F36"/>
    <protectedRange name="Rango11" sqref="A2"/>
    <protectedRange name="Rango1" sqref="B6:E13"/>
    <protectedRange name="Rango2" sqref="F7"/>
    <protectedRange name="Rango3" sqref="L6:L13"/>
    <protectedRange name="Rango4" sqref="J16:L16"/>
    <protectedRange name="Rango5" sqref="J17"/>
    <protectedRange name="Rango6" sqref="A17"/>
    <protectedRange name="Rango7" sqref="I20"/>
    <protectedRange name="Rango8" sqref="A24:H35"/>
    <protectedRange name="Rango9" sqref="M24:M28"/>
    <protectedRange name="Rango10" sqref="M31:M35"/>
    <protectedRange name="Rango13" sqref="J17"/>
  </protectedRanges>
  <mergeCells count="65">
    <mergeCell ref="A2:L4"/>
    <mergeCell ref="A5:E5"/>
    <mergeCell ref="F5:H5"/>
    <mergeCell ref="I5:L5"/>
    <mergeCell ref="B6:E6"/>
    <mergeCell ref="F6:H6"/>
    <mergeCell ref="I6:K9"/>
    <mergeCell ref="B7:E7"/>
    <mergeCell ref="F7:H13"/>
    <mergeCell ref="B8:E8"/>
    <mergeCell ref="L8:L9"/>
    <mergeCell ref="B9:E9"/>
    <mergeCell ref="B10:E10"/>
    <mergeCell ref="I10:K13"/>
    <mergeCell ref="L10:L13"/>
    <mergeCell ref="B11:E11"/>
    <mergeCell ref="B12:E12"/>
    <mergeCell ref="B13:E13"/>
    <mergeCell ref="A14:H16"/>
    <mergeCell ref="I14:L14"/>
    <mergeCell ref="I15:I16"/>
    <mergeCell ref="A17:H21"/>
    <mergeCell ref="J17:L17"/>
    <mergeCell ref="I18:L18"/>
    <mergeCell ref="I19:L19"/>
    <mergeCell ref="I20:L21"/>
    <mergeCell ref="A22:E23"/>
    <mergeCell ref="F22:H23"/>
    <mergeCell ref="I22:L22"/>
    <mergeCell ref="I23:J23"/>
    <mergeCell ref="A24:E24"/>
    <mergeCell ref="F24:H24"/>
    <mergeCell ref="I24:J24"/>
    <mergeCell ref="A25:E25"/>
    <mergeCell ref="F25:H25"/>
    <mergeCell ref="I25:J25"/>
    <mergeCell ref="A26:E26"/>
    <mergeCell ref="F26:H26"/>
    <mergeCell ref="I26:J26"/>
    <mergeCell ref="A27:E27"/>
    <mergeCell ref="F27:H27"/>
    <mergeCell ref="I27:J27"/>
    <mergeCell ref="A28:E29"/>
    <mergeCell ref="F28:H29"/>
    <mergeCell ref="I28:J28"/>
    <mergeCell ref="I29:L29"/>
    <mergeCell ref="A30:E31"/>
    <mergeCell ref="F30:H31"/>
    <mergeCell ref="I30:J30"/>
    <mergeCell ref="O30:O31"/>
    <mergeCell ref="I31:J31"/>
    <mergeCell ref="A32:E33"/>
    <mergeCell ref="F32:H33"/>
    <mergeCell ref="I32:J32"/>
    <mergeCell ref="I33:J33"/>
    <mergeCell ref="A34:E35"/>
    <mergeCell ref="F34:H35"/>
    <mergeCell ref="I34:J34"/>
    <mergeCell ref="I35:J35"/>
    <mergeCell ref="A36:E36"/>
    <mergeCell ref="G36:L36"/>
    <mergeCell ref="A37:E37"/>
    <mergeCell ref="G37:L37"/>
    <mergeCell ref="W105:AA105"/>
    <mergeCell ref="W210:AA210"/>
  </mergeCells>
  <conditionalFormatting sqref="J15">
    <cfRule type="expression" priority="2" aboveAverage="0" equalAverage="0" bottom="0" percent="0" rank="0" text="" dxfId="0">
      <formula>NOT(ISERROR(SEARCH("0",J15)))</formula>
    </cfRule>
  </conditionalFormatting>
  <conditionalFormatting sqref="K15">
    <cfRule type="expression" priority="3" aboveAverage="0" equalAverage="0" bottom="0" percent="0" rank="0" text="" dxfId="1">
      <formula>NOT(ISERROR(SEARCH("0",K15)))</formula>
    </cfRule>
  </conditionalFormatting>
  <conditionalFormatting sqref="L15">
    <cfRule type="expression" priority="4" aboveAverage="0" equalAverage="0" bottom="0" percent="0" rank="0" text="" dxfId="2">
      <formula>NOT(ISERROR(SEARCH("0",L15)))</formula>
    </cfRule>
  </conditionalFormatting>
  <dataValidations count="11">
    <dataValidation allowBlank="true" errorStyle="stop" operator="between" showDropDown="false" showErrorMessage="true" showInputMessage="false" sqref="B13:E13" type="list">
      <formula1>$S$106:$S$113</formula1>
      <formula2>0</formula2>
    </dataValidation>
    <dataValidation allowBlank="true" errorStyle="stop" operator="between" showDropDown="false" showErrorMessage="true" showInputMessage="false" sqref="B12:E12" type="list">
      <formula1>$R$106:$R$127</formula1>
      <formula2>0</formula2>
    </dataValidation>
    <dataValidation allowBlank="false" errorStyle="information" operator="between" showDropDown="false" showErrorMessage="false" showInputMessage="false" sqref="B8:E8" type="list">
      <formula1>"No Profesional,Profesional"</formula1>
      <formula2>0</formula2>
    </dataValidation>
    <dataValidation allowBlank="true" errorStyle="stop" operator="between" showDropDown="false" showErrorMessage="true" showInputMessage="false" sqref="B11:E11" type="list">
      <formula1>$Q$106:$Q$125</formula1>
      <formula2>0</formula2>
    </dataValidation>
    <dataValidation allowBlank="true" errorStyle="stop" operator="between" showDropDown="false" showErrorMessage="true" showInputMessage="false" sqref="B10:E10" type="list">
      <formula1>$P$106:$P$112</formula1>
      <formula2>0</formula2>
    </dataValidation>
    <dataValidation allowBlank="true" errorStyle="stop" operator="between" showDropDown="false" showErrorMessage="true" showInputMessage="false" sqref="T110" type="list">
      <formula1>"1 año,1 año 6 meses,2 años,2 años 6 meses"</formula1>
      <formula2>0</formula2>
    </dataValidation>
    <dataValidation allowBlank="true" errorStyle="stop" operator="between" showDropDown="false" showErrorMessage="true" showInputMessage="false" sqref="T116" type="list">
      <formula1>"3 años,3 años,5 años,6 años"</formula1>
      <formula2>0</formula2>
    </dataValidation>
    <dataValidation allowBlank="true" errorStyle="stop" operator="between" showDropDown="false" showErrorMessage="true" showInputMessage="false" sqref="T117" type="list">
      <formula1>"2 años,3 años,4 años,5 años"</formula1>
      <formula2>0</formula2>
    </dataValidation>
    <dataValidation allowBlank="true" errorStyle="stop" operator="between" showDropDown="false" showErrorMessage="true" showInputMessage="false" sqref="L6" type="list">
      <formula1>"Bachiller,Técnico Superior,Tercer año aprobado o Certificado de Culminación de Educación Superior,N/A"</formula1>
      <formula2>0</formula2>
    </dataValidation>
    <dataValidation allowBlank="true" errorStyle="stop" operator="between" showDropDown="false" showErrorMessage="true" showInputMessage="false" sqref="L7" type="list">
      <formula1>"Tecnológico Superior,N/A"</formula1>
      <formula2>0</formula2>
    </dataValidation>
    <dataValidation allowBlank="true" errorStyle="stop" operator="between" showDropDown="false" showErrorMessage="true" showInputMessage="false" sqref="L8:L9" type="list">
      <formula1>$U$111:$U$117</formula1>
      <formula2>0</formula2>
    </dataValidation>
  </dataValidations>
  <printOptions headings="false" gridLines="false" gridLinesSet="true" horizontalCentered="true" verticalCentered="false"/>
  <pageMargins left="0.0784722222222222" right="0.0395833333333333" top="0.315277777777778" bottom="0.118055555555556"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8"/>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F22" activeCellId="0" sqref="F22"/>
    </sheetView>
  </sheetViews>
  <sheetFormatPr defaultColWidth="9.13671875" defaultRowHeight="12.75" zeroHeight="false" outlineLevelRow="1" outlineLevelCol="0"/>
  <cols>
    <col collapsed="false" customWidth="true" hidden="false" outlineLevel="0" max="1" min="1" style="110" width="6.13"/>
    <col collapsed="false" customWidth="true" hidden="false" outlineLevel="0" max="2" min="2" style="111" width="36.14"/>
    <col collapsed="false" customWidth="true" hidden="false" outlineLevel="0" max="3" min="3" style="112" width="36.14"/>
    <col collapsed="false" customWidth="true" hidden="false" outlineLevel="0" max="4" min="4" style="111" width="7.56"/>
    <col collapsed="false" customWidth="true" hidden="false" outlineLevel="0" max="5" min="5" style="113" width="7.56"/>
    <col collapsed="false" customWidth="true" hidden="false" outlineLevel="0" max="6" min="6" style="114" width="68.85"/>
    <col collapsed="false" customWidth="false" hidden="false" outlineLevel="0" max="257" min="7" style="110" width="9.14"/>
  </cols>
  <sheetData>
    <row r="1" customFormat="false" ht="35.25" hidden="false" customHeight="true" outlineLevel="0" collapsed="false">
      <c r="A1" s="62" t="s">
        <v>334</v>
      </c>
      <c r="B1" s="62"/>
      <c r="C1" s="62"/>
      <c r="D1" s="62"/>
      <c r="E1" s="62"/>
      <c r="F1" s="62"/>
    </row>
    <row r="2" customFormat="false" ht="15" hidden="false" customHeight="true" outlineLevel="0" collapsed="false">
      <c r="A2" s="115"/>
      <c r="B2" s="115"/>
      <c r="C2" s="115"/>
      <c r="D2" s="115"/>
      <c r="E2" s="115"/>
      <c r="F2" s="115"/>
    </row>
    <row r="3" customFormat="false" ht="19.5" hidden="false" customHeight="true" outlineLevel="0" collapsed="false">
      <c r="A3" s="116" t="s">
        <v>66</v>
      </c>
      <c r="B3" s="116"/>
      <c r="C3" s="116"/>
      <c r="D3" s="116"/>
      <c r="E3" s="116"/>
      <c r="F3" s="116"/>
    </row>
    <row r="4" customFormat="false" ht="12.75" hidden="false" customHeight="true" outlineLevel="1" collapsed="false">
      <c r="A4" s="117" t="s">
        <v>71</v>
      </c>
      <c r="B4" s="118" t="s">
        <v>72</v>
      </c>
      <c r="C4" s="119" t="s">
        <v>73</v>
      </c>
      <c r="D4" s="119" t="s">
        <v>71</v>
      </c>
      <c r="E4" s="119" t="s">
        <v>59</v>
      </c>
      <c r="F4" s="119" t="s">
        <v>74</v>
      </c>
    </row>
    <row r="5" customFormat="false" ht="33" hidden="false" customHeight="true" outlineLevel="1" collapsed="false">
      <c r="A5" s="120" t="n">
        <v>1</v>
      </c>
      <c r="B5" s="120" t="s">
        <v>80</v>
      </c>
      <c r="C5" s="121" t="s">
        <v>81</v>
      </c>
      <c r="D5" s="122" t="n">
        <v>1</v>
      </c>
      <c r="E5" s="121" t="s">
        <v>82</v>
      </c>
      <c r="F5" s="123" t="s">
        <v>83</v>
      </c>
    </row>
    <row r="6" customFormat="false" ht="33" hidden="false" customHeight="true" outlineLevel="1" collapsed="false">
      <c r="A6" s="120"/>
      <c r="B6" s="120"/>
      <c r="C6" s="121"/>
      <c r="D6" s="122" t="n">
        <v>2</v>
      </c>
      <c r="E6" s="121" t="s">
        <v>88</v>
      </c>
      <c r="F6" s="123" t="s">
        <v>89</v>
      </c>
    </row>
    <row r="7" customFormat="false" ht="33" hidden="false" customHeight="true" outlineLevel="1" collapsed="false">
      <c r="A7" s="120"/>
      <c r="B7" s="120"/>
      <c r="C7" s="121"/>
      <c r="D7" s="122" t="n">
        <v>3</v>
      </c>
      <c r="E7" s="121" t="s">
        <v>95</v>
      </c>
      <c r="F7" s="123" t="s">
        <v>96</v>
      </c>
    </row>
    <row r="8" customFormat="false" ht="33" hidden="false" customHeight="true" outlineLevel="1" collapsed="false">
      <c r="A8" s="124" t="n">
        <v>2</v>
      </c>
      <c r="B8" s="124" t="s">
        <v>100</v>
      </c>
      <c r="C8" s="125" t="s">
        <v>101</v>
      </c>
      <c r="D8" s="126" t="n">
        <v>4</v>
      </c>
      <c r="E8" s="125" t="s">
        <v>82</v>
      </c>
      <c r="F8" s="127" t="s">
        <v>102</v>
      </c>
    </row>
    <row r="9" customFormat="false" ht="33" hidden="false" customHeight="true" outlineLevel="1" collapsed="false">
      <c r="A9" s="124"/>
      <c r="B9" s="124"/>
      <c r="C9" s="125"/>
      <c r="D9" s="126" t="n">
        <v>5</v>
      </c>
      <c r="E9" s="125" t="s">
        <v>88</v>
      </c>
      <c r="F9" s="127" t="s">
        <v>108</v>
      </c>
    </row>
    <row r="10" customFormat="false" ht="33" hidden="false" customHeight="true" outlineLevel="1" collapsed="false">
      <c r="A10" s="124"/>
      <c r="B10" s="124"/>
      <c r="C10" s="125"/>
      <c r="D10" s="126" t="n">
        <v>6</v>
      </c>
      <c r="E10" s="125" t="s">
        <v>95</v>
      </c>
      <c r="F10" s="127" t="s">
        <v>114</v>
      </c>
    </row>
    <row r="11" customFormat="false" ht="33" hidden="false" customHeight="true" outlineLevel="1" collapsed="false">
      <c r="A11" s="120" t="n">
        <v>3</v>
      </c>
      <c r="B11" s="120" t="s">
        <v>119</v>
      </c>
      <c r="C11" s="121" t="s">
        <v>120</v>
      </c>
      <c r="D11" s="122" t="n">
        <v>7</v>
      </c>
      <c r="E11" s="121" t="s">
        <v>82</v>
      </c>
      <c r="F11" s="123" t="s">
        <v>121</v>
      </c>
    </row>
    <row r="12" customFormat="false" ht="33" hidden="false" customHeight="true" outlineLevel="1" collapsed="false">
      <c r="A12" s="120"/>
      <c r="B12" s="120"/>
      <c r="C12" s="121"/>
      <c r="D12" s="122" t="n">
        <v>8</v>
      </c>
      <c r="E12" s="121" t="s">
        <v>88</v>
      </c>
      <c r="F12" s="123" t="s">
        <v>123</v>
      </c>
    </row>
    <row r="13" customFormat="false" ht="33" hidden="false" customHeight="true" outlineLevel="1" collapsed="false">
      <c r="A13" s="120"/>
      <c r="B13" s="120"/>
      <c r="C13" s="121"/>
      <c r="D13" s="122" t="n">
        <v>9</v>
      </c>
      <c r="E13" s="121" t="s">
        <v>95</v>
      </c>
      <c r="F13" s="123" t="s">
        <v>126</v>
      </c>
    </row>
    <row r="14" customFormat="false" ht="33" hidden="false" customHeight="true" outlineLevel="1" collapsed="false">
      <c r="A14" s="124" t="n">
        <v>4</v>
      </c>
      <c r="B14" s="124" t="s">
        <v>129</v>
      </c>
      <c r="C14" s="125" t="s">
        <v>130</v>
      </c>
      <c r="D14" s="126" t="n">
        <v>10</v>
      </c>
      <c r="E14" s="125" t="s">
        <v>82</v>
      </c>
      <c r="F14" s="127" t="s">
        <v>131</v>
      </c>
    </row>
    <row r="15" customFormat="false" ht="33" hidden="false" customHeight="true" outlineLevel="1" collapsed="false">
      <c r="A15" s="124"/>
      <c r="B15" s="124"/>
      <c r="C15" s="125"/>
      <c r="D15" s="126" t="n">
        <v>11</v>
      </c>
      <c r="E15" s="125" t="s">
        <v>88</v>
      </c>
      <c r="F15" s="127" t="s">
        <v>133</v>
      </c>
    </row>
    <row r="16" customFormat="false" ht="33" hidden="false" customHeight="true" outlineLevel="1" collapsed="false">
      <c r="A16" s="124"/>
      <c r="B16" s="124"/>
      <c r="C16" s="125"/>
      <c r="D16" s="126" t="n">
        <v>12</v>
      </c>
      <c r="E16" s="125" t="s">
        <v>95</v>
      </c>
      <c r="F16" s="127" t="s">
        <v>135</v>
      </c>
    </row>
    <row r="17" customFormat="false" ht="33" hidden="false" customHeight="true" outlineLevel="1" collapsed="false">
      <c r="A17" s="120" t="n">
        <v>5</v>
      </c>
      <c r="B17" s="120" t="s">
        <v>137</v>
      </c>
      <c r="C17" s="121" t="s">
        <v>138</v>
      </c>
      <c r="D17" s="122" t="n">
        <v>13</v>
      </c>
      <c r="E17" s="121" t="s">
        <v>82</v>
      </c>
      <c r="F17" s="123" t="s">
        <v>139</v>
      </c>
    </row>
    <row r="18" customFormat="false" ht="33" hidden="false" customHeight="true" outlineLevel="1" collapsed="false">
      <c r="A18" s="120"/>
      <c r="B18" s="120"/>
      <c r="C18" s="121"/>
      <c r="D18" s="122" t="n">
        <v>14</v>
      </c>
      <c r="E18" s="121" t="s">
        <v>88</v>
      </c>
      <c r="F18" s="123" t="s">
        <v>141</v>
      </c>
    </row>
    <row r="19" customFormat="false" ht="33" hidden="false" customHeight="true" outlineLevel="1" collapsed="false">
      <c r="A19" s="120"/>
      <c r="B19" s="120"/>
      <c r="C19" s="121"/>
      <c r="D19" s="122" t="n">
        <v>15</v>
      </c>
      <c r="E19" s="121" t="s">
        <v>95</v>
      </c>
      <c r="F19" s="123" t="s">
        <v>143</v>
      </c>
    </row>
    <row r="20" customFormat="false" ht="33" hidden="false" customHeight="true" outlineLevel="1" collapsed="false">
      <c r="A20" s="124" t="n">
        <v>6</v>
      </c>
      <c r="B20" s="124" t="s">
        <v>145</v>
      </c>
      <c r="C20" s="125" t="s">
        <v>146</v>
      </c>
      <c r="D20" s="126" t="n">
        <v>16</v>
      </c>
      <c r="E20" s="125" t="s">
        <v>82</v>
      </c>
      <c r="F20" s="127" t="s">
        <v>147</v>
      </c>
    </row>
    <row r="21" customFormat="false" ht="33" hidden="false" customHeight="true" outlineLevel="1" collapsed="false">
      <c r="A21" s="124"/>
      <c r="B21" s="124"/>
      <c r="C21" s="125"/>
      <c r="D21" s="126" t="n">
        <v>17</v>
      </c>
      <c r="E21" s="125" t="s">
        <v>88</v>
      </c>
      <c r="F21" s="127" t="s">
        <v>149</v>
      </c>
    </row>
    <row r="22" customFormat="false" ht="33" hidden="false" customHeight="true" outlineLevel="1" collapsed="false">
      <c r="A22" s="124"/>
      <c r="B22" s="124"/>
      <c r="C22" s="125"/>
      <c r="D22" s="126" t="n">
        <v>18</v>
      </c>
      <c r="E22" s="125" t="s">
        <v>95</v>
      </c>
      <c r="F22" s="127" t="s">
        <v>151</v>
      </c>
    </row>
    <row r="23" customFormat="false" ht="33" hidden="false" customHeight="true" outlineLevel="1" collapsed="false">
      <c r="A23" s="120" t="n">
        <v>7</v>
      </c>
      <c r="B23" s="120" t="s">
        <v>153</v>
      </c>
      <c r="C23" s="121" t="s">
        <v>154</v>
      </c>
      <c r="D23" s="122" t="n">
        <v>19</v>
      </c>
      <c r="E23" s="121" t="s">
        <v>82</v>
      </c>
      <c r="F23" s="123" t="s">
        <v>155</v>
      </c>
    </row>
    <row r="24" customFormat="false" ht="33" hidden="false" customHeight="true" outlineLevel="1" collapsed="false">
      <c r="A24" s="120"/>
      <c r="B24" s="120"/>
      <c r="C24" s="121"/>
      <c r="D24" s="122" t="n">
        <v>20</v>
      </c>
      <c r="E24" s="121" t="s">
        <v>88</v>
      </c>
      <c r="F24" s="123" t="s">
        <v>156</v>
      </c>
    </row>
    <row r="25" customFormat="false" ht="33" hidden="false" customHeight="true" outlineLevel="1" collapsed="false">
      <c r="A25" s="120"/>
      <c r="B25" s="120"/>
      <c r="C25" s="121"/>
      <c r="D25" s="122" t="n">
        <v>21</v>
      </c>
      <c r="E25" s="121" t="s">
        <v>95</v>
      </c>
      <c r="F25" s="123" t="s">
        <v>157</v>
      </c>
    </row>
    <row r="26" customFormat="false" ht="33" hidden="false" customHeight="true" outlineLevel="1" collapsed="false">
      <c r="A26" s="124" t="n">
        <v>8</v>
      </c>
      <c r="B26" s="124" t="s">
        <v>158</v>
      </c>
      <c r="C26" s="125" t="s">
        <v>159</v>
      </c>
      <c r="D26" s="126" t="n">
        <v>22</v>
      </c>
      <c r="E26" s="125" t="s">
        <v>82</v>
      </c>
      <c r="F26" s="127" t="s">
        <v>160</v>
      </c>
    </row>
    <row r="27" customFormat="false" ht="33" hidden="false" customHeight="true" outlineLevel="1" collapsed="false">
      <c r="A27" s="124"/>
      <c r="B27" s="124"/>
      <c r="C27" s="125"/>
      <c r="D27" s="126" t="n">
        <v>23</v>
      </c>
      <c r="E27" s="125" t="s">
        <v>88</v>
      </c>
      <c r="F27" s="127" t="s">
        <v>161</v>
      </c>
    </row>
    <row r="28" customFormat="false" ht="33" hidden="false" customHeight="true" outlineLevel="1" collapsed="false">
      <c r="A28" s="124"/>
      <c r="B28" s="124"/>
      <c r="C28" s="125"/>
      <c r="D28" s="126" t="n">
        <v>24</v>
      </c>
      <c r="E28" s="125" t="s">
        <v>95</v>
      </c>
      <c r="F28" s="127" t="s">
        <v>162</v>
      </c>
    </row>
    <row r="29" customFormat="false" ht="33" hidden="false" customHeight="true" outlineLevel="1" collapsed="false">
      <c r="A29" s="120" t="n">
        <v>9</v>
      </c>
      <c r="B29" s="120" t="s">
        <v>163</v>
      </c>
      <c r="C29" s="121" t="s">
        <v>164</v>
      </c>
      <c r="D29" s="122" t="n">
        <v>25</v>
      </c>
      <c r="E29" s="121" t="s">
        <v>82</v>
      </c>
      <c r="F29" s="123" t="s">
        <v>165</v>
      </c>
    </row>
    <row r="30" customFormat="false" ht="33" hidden="false" customHeight="true" outlineLevel="1" collapsed="false">
      <c r="A30" s="120"/>
      <c r="B30" s="120"/>
      <c r="C30" s="121"/>
      <c r="D30" s="122" t="n">
        <v>26</v>
      </c>
      <c r="E30" s="121" t="s">
        <v>88</v>
      </c>
      <c r="F30" s="123" t="s">
        <v>166</v>
      </c>
    </row>
    <row r="31" customFormat="false" ht="33" hidden="false" customHeight="true" outlineLevel="1" collapsed="false">
      <c r="A31" s="120"/>
      <c r="B31" s="120"/>
      <c r="C31" s="121"/>
      <c r="D31" s="122" t="n">
        <v>27</v>
      </c>
      <c r="E31" s="121" t="s">
        <v>95</v>
      </c>
      <c r="F31" s="123" t="s">
        <v>167</v>
      </c>
    </row>
    <row r="32" customFormat="false" ht="33" hidden="false" customHeight="true" outlineLevel="1" collapsed="false">
      <c r="A32" s="124" t="n">
        <v>10</v>
      </c>
      <c r="B32" s="124" t="s">
        <v>168</v>
      </c>
      <c r="C32" s="125" t="s">
        <v>169</v>
      </c>
      <c r="D32" s="126" t="n">
        <v>28</v>
      </c>
      <c r="E32" s="125" t="s">
        <v>82</v>
      </c>
      <c r="F32" s="127" t="s">
        <v>170</v>
      </c>
    </row>
    <row r="33" customFormat="false" ht="33" hidden="false" customHeight="true" outlineLevel="1" collapsed="false">
      <c r="A33" s="124"/>
      <c r="B33" s="124"/>
      <c r="C33" s="125"/>
      <c r="D33" s="126" t="n">
        <v>29</v>
      </c>
      <c r="E33" s="125" t="s">
        <v>88</v>
      </c>
      <c r="F33" s="127" t="s">
        <v>171</v>
      </c>
    </row>
    <row r="34" customFormat="false" ht="33" hidden="false" customHeight="true" outlineLevel="1" collapsed="false">
      <c r="A34" s="124"/>
      <c r="B34" s="124"/>
      <c r="C34" s="125"/>
      <c r="D34" s="126" t="n">
        <v>30</v>
      </c>
      <c r="E34" s="125" t="s">
        <v>95</v>
      </c>
      <c r="F34" s="127" t="s">
        <v>172</v>
      </c>
    </row>
    <row r="35" customFormat="false" ht="33" hidden="false" customHeight="true" outlineLevel="1" collapsed="false">
      <c r="A35" s="120" t="n">
        <v>11</v>
      </c>
      <c r="B35" s="120" t="s">
        <v>173</v>
      </c>
      <c r="C35" s="121" t="s">
        <v>174</v>
      </c>
      <c r="D35" s="122" t="n">
        <v>31</v>
      </c>
      <c r="E35" s="121" t="s">
        <v>82</v>
      </c>
      <c r="F35" s="123" t="s">
        <v>175</v>
      </c>
    </row>
    <row r="36" customFormat="false" ht="33" hidden="false" customHeight="true" outlineLevel="1" collapsed="false">
      <c r="A36" s="120"/>
      <c r="B36" s="120"/>
      <c r="C36" s="121"/>
      <c r="D36" s="122" t="n">
        <v>32</v>
      </c>
      <c r="E36" s="121" t="s">
        <v>88</v>
      </c>
      <c r="F36" s="123" t="s">
        <v>176</v>
      </c>
    </row>
    <row r="37" customFormat="false" ht="33" hidden="false" customHeight="true" outlineLevel="1" collapsed="false">
      <c r="A37" s="120"/>
      <c r="B37" s="120"/>
      <c r="C37" s="121"/>
      <c r="D37" s="122" t="n">
        <v>33</v>
      </c>
      <c r="E37" s="121" t="s">
        <v>95</v>
      </c>
      <c r="F37" s="123" t="s">
        <v>177</v>
      </c>
    </row>
    <row r="38" customFormat="false" ht="33" hidden="false" customHeight="true" outlineLevel="1" collapsed="false">
      <c r="A38" s="124" t="n">
        <v>12</v>
      </c>
      <c r="B38" s="124" t="s">
        <v>178</v>
      </c>
      <c r="C38" s="125" t="s">
        <v>179</v>
      </c>
      <c r="D38" s="126" t="n">
        <v>34</v>
      </c>
      <c r="E38" s="125" t="s">
        <v>82</v>
      </c>
      <c r="F38" s="127" t="s">
        <v>180</v>
      </c>
    </row>
    <row r="39" customFormat="false" ht="33" hidden="false" customHeight="true" outlineLevel="1" collapsed="false">
      <c r="A39" s="124"/>
      <c r="B39" s="124"/>
      <c r="C39" s="125"/>
      <c r="D39" s="126" t="n">
        <v>35</v>
      </c>
      <c r="E39" s="125" t="s">
        <v>88</v>
      </c>
      <c r="F39" s="127" t="s">
        <v>181</v>
      </c>
    </row>
    <row r="40" customFormat="false" ht="33" hidden="false" customHeight="true" outlineLevel="1" collapsed="false">
      <c r="A40" s="124"/>
      <c r="B40" s="124"/>
      <c r="C40" s="125"/>
      <c r="D40" s="126" t="n">
        <v>36</v>
      </c>
      <c r="E40" s="125" t="s">
        <v>95</v>
      </c>
      <c r="F40" s="127" t="s">
        <v>182</v>
      </c>
    </row>
    <row r="41" customFormat="false" ht="33" hidden="false" customHeight="true" outlineLevel="1" collapsed="false">
      <c r="A41" s="120" t="n">
        <v>13</v>
      </c>
      <c r="B41" s="120" t="s">
        <v>183</v>
      </c>
      <c r="C41" s="121" t="s">
        <v>184</v>
      </c>
      <c r="D41" s="122" t="n">
        <v>37</v>
      </c>
      <c r="E41" s="121" t="s">
        <v>82</v>
      </c>
      <c r="F41" s="123" t="s">
        <v>335</v>
      </c>
    </row>
    <row r="42" customFormat="false" ht="33" hidden="false" customHeight="true" outlineLevel="1" collapsed="false">
      <c r="A42" s="120"/>
      <c r="B42" s="120"/>
      <c r="C42" s="121"/>
      <c r="D42" s="122" t="n">
        <v>38</v>
      </c>
      <c r="E42" s="121" t="s">
        <v>88</v>
      </c>
      <c r="F42" s="123" t="s">
        <v>186</v>
      </c>
    </row>
    <row r="43" customFormat="false" ht="33" hidden="false" customHeight="true" outlineLevel="1" collapsed="false">
      <c r="A43" s="120"/>
      <c r="B43" s="120"/>
      <c r="C43" s="121"/>
      <c r="D43" s="122" t="n">
        <v>39</v>
      </c>
      <c r="E43" s="121" t="s">
        <v>95</v>
      </c>
      <c r="F43" s="123" t="s">
        <v>187</v>
      </c>
    </row>
    <row r="44" customFormat="false" ht="33" hidden="false" customHeight="true" outlineLevel="1" collapsed="false">
      <c r="A44" s="124" t="n">
        <v>14</v>
      </c>
      <c r="B44" s="124" t="s">
        <v>188</v>
      </c>
      <c r="C44" s="125" t="s">
        <v>189</v>
      </c>
      <c r="D44" s="126" t="n">
        <v>40</v>
      </c>
      <c r="E44" s="125" t="s">
        <v>82</v>
      </c>
      <c r="F44" s="127" t="s">
        <v>190</v>
      </c>
    </row>
    <row r="45" customFormat="false" ht="33" hidden="false" customHeight="true" outlineLevel="1" collapsed="false">
      <c r="A45" s="124"/>
      <c r="B45" s="124"/>
      <c r="C45" s="125"/>
      <c r="D45" s="126" t="n">
        <v>41</v>
      </c>
      <c r="E45" s="125" t="s">
        <v>88</v>
      </c>
      <c r="F45" s="127" t="s">
        <v>191</v>
      </c>
    </row>
    <row r="46" customFormat="false" ht="33" hidden="false" customHeight="true" outlineLevel="1" collapsed="false">
      <c r="A46" s="124"/>
      <c r="B46" s="124"/>
      <c r="C46" s="125"/>
      <c r="D46" s="126" t="n">
        <v>42</v>
      </c>
      <c r="E46" s="125" t="s">
        <v>95</v>
      </c>
      <c r="F46" s="127" t="s">
        <v>192</v>
      </c>
    </row>
    <row r="47" customFormat="false" ht="33" hidden="false" customHeight="true" outlineLevel="1" collapsed="false">
      <c r="A47" s="120" t="n">
        <v>15</v>
      </c>
      <c r="B47" s="120" t="s">
        <v>193</v>
      </c>
      <c r="C47" s="121" t="s">
        <v>194</v>
      </c>
      <c r="D47" s="122" t="n">
        <v>43</v>
      </c>
      <c r="E47" s="121" t="s">
        <v>82</v>
      </c>
      <c r="F47" s="123" t="s">
        <v>195</v>
      </c>
    </row>
    <row r="48" customFormat="false" ht="33" hidden="false" customHeight="true" outlineLevel="1" collapsed="false">
      <c r="A48" s="120"/>
      <c r="B48" s="120"/>
      <c r="C48" s="121"/>
      <c r="D48" s="122" t="n">
        <v>44</v>
      </c>
      <c r="E48" s="121" t="s">
        <v>88</v>
      </c>
      <c r="F48" s="123" t="s">
        <v>196</v>
      </c>
    </row>
    <row r="49" customFormat="false" ht="33" hidden="false" customHeight="true" outlineLevel="1" collapsed="false">
      <c r="A49" s="120"/>
      <c r="B49" s="120"/>
      <c r="C49" s="121"/>
      <c r="D49" s="122" t="n">
        <v>45</v>
      </c>
      <c r="E49" s="121" t="s">
        <v>95</v>
      </c>
      <c r="F49" s="123" t="s">
        <v>197</v>
      </c>
    </row>
    <row r="50" customFormat="false" ht="33" hidden="false" customHeight="true" outlineLevel="1" collapsed="false">
      <c r="A50" s="124" t="n">
        <v>16</v>
      </c>
      <c r="B50" s="124" t="s">
        <v>198</v>
      </c>
      <c r="C50" s="125" t="s">
        <v>199</v>
      </c>
      <c r="D50" s="126" t="n">
        <v>46</v>
      </c>
      <c r="E50" s="125" t="s">
        <v>82</v>
      </c>
      <c r="F50" s="127" t="s">
        <v>200</v>
      </c>
    </row>
    <row r="51" customFormat="false" ht="33" hidden="false" customHeight="true" outlineLevel="1" collapsed="false">
      <c r="A51" s="124"/>
      <c r="B51" s="124"/>
      <c r="C51" s="125"/>
      <c r="D51" s="126" t="n">
        <v>47</v>
      </c>
      <c r="E51" s="125" t="s">
        <v>88</v>
      </c>
      <c r="F51" s="127" t="s">
        <v>201</v>
      </c>
    </row>
    <row r="52" customFormat="false" ht="33" hidden="false" customHeight="true" outlineLevel="1" collapsed="false">
      <c r="A52" s="124"/>
      <c r="B52" s="124"/>
      <c r="C52" s="125"/>
      <c r="D52" s="126" t="n">
        <v>48</v>
      </c>
      <c r="E52" s="125" t="s">
        <v>95</v>
      </c>
      <c r="F52" s="127" t="s">
        <v>202</v>
      </c>
    </row>
    <row r="53" customFormat="false" ht="33" hidden="false" customHeight="true" outlineLevel="1" collapsed="false">
      <c r="A53" s="120" t="n">
        <v>17</v>
      </c>
      <c r="B53" s="120" t="s">
        <v>203</v>
      </c>
      <c r="C53" s="121" t="s">
        <v>204</v>
      </c>
      <c r="D53" s="122" t="n">
        <v>49</v>
      </c>
      <c r="E53" s="121" t="s">
        <v>82</v>
      </c>
      <c r="F53" s="123" t="s">
        <v>205</v>
      </c>
    </row>
    <row r="54" customFormat="false" ht="33" hidden="false" customHeight="true" outlineLevel="1" collapsed="false">
      <c r="A54" s="120"/>
      <c r="B54" s="120"/>
      <c r="C54" s="121"/>
      <c r="D54" s="122" t="n">
        <v>50</v>
      </c>
      <c r="E54" s="121" t="s">
        <v>88</v>
      </c>
      <c r="F54" s="123" t="s">
        <v>206</v>
      </c>
    </row>
    <row r="55" customFormat="false" ht="33" hidden="false" customHeight="true" outlineLevel="1" collapsed="false">
      <c r="A55" s="120"/>
      <c r="B55" s="120"/>
      <c r="C55" s="121"/>
      <c r="D55" s="122" t="n">
        <v>51</v>
      </c>
      <c r="E55" s="121" t="s">
        <v>95</v>
      </c>
      <c r="F55" s="123" t="s">
        <v>207</v>
      </c>
    </row>
    <row r="56" customFormat="false" ht="33" hidden="false" customHeight="true" outlineLevel="1" collapsed="false">
      <c r="A56" s="124" t="n">
        <v>18</v>
      </c>
      <c r="B56" s="124" t="s">
        <v>208</v>
      </c>
      <c r="C56" s="125" t="s">
        <v>209</v>
      </c>
      <c r="D56" s="126" t="n">
        <v>52</v>
      </c>
      <c r="E56" s="125" t="s">
        <v>82</v>
      </c>
      <c r="F56" s="127" t="s">
        <v>210</v>
      </c>
    </row>
    <row r="57" customFormat="false" ht="33" hidden="false" customHeight="true" outlineLevel="1" collapsed="false">
      <c r="A57" s="124"/>
      <c r="B57" s="124"/>
      <c r="C57" s="125"/>
      <c r="D57" s="126" t="n">
        <v>53</v>
      </c>
      <c r="E57" s="125" t="s">
        <v>88</v>
      </c>
      <c r="F57" s="127" t="s">
        <v>211</v>
      </c>
    </row>
    <row r="58" customFormat="false" ht="33" hidden="false" customHeight="true" outlineLevel="1" collapsed="false">
      <c r="A58" s="124"/>
      <c r="B58" s="124"/>
      <c r="C58" s="125"/>
      <c r="D58" s="126" t="n">
        <v>54</v>
      </c>
      <c r="E58" s="125" t="s">
        <v>95</v>
      </c>
      <c r="F58" s="127" t="s">
        <v>212</v>
      </c>
    </row>
    <row r="59" customFormat="false" ht="33" hidden="false" customHeight="true" outlineLevel="1" collapsed="false">
      <c r="A59" s="120" t="n">
        <v>19</v>
      </c>
      <c r="B59" s="120" t="s">
        <v>213</v>
      </c>
      <c r="C59" s="121" t="s">
        <v>214</v>
      </c>
      <c r="D59" s="122" t="n">
        <v>55</v>
      </c>
      <c r="E59" s="121" t="s">
        <v>82</v>
      </c>
      <c r="F59" s="123" t="s">
        <v>215</v>
      </c>
    </row>
    <row r="60" customFormat="false" ht="33" hidden="false" customHeight="true" outlineLevel="1" collapsed="false">
      <c r="A60" s="120"/>
      <c r="B60" s="120"/>
      <c r="C60" s="121"/>
      <c r="D60" s="122" t="n">
        <v>56</v>
      </c>
      <c r="E60" s="121" t="s">
        <v>88</v>
      </c>
      <c r="F60" s="123" t="s">
        <v>216</v>
      </c>
    </row>
    <row r="61" customFormat="false" ht="33" hidden="false" customHeight="true" outlineLevel="1" collapsed="false">
      <c r="A61" s="120"/>
      <c r="B61" s="120"/>
      <c r="C61" s="121"/>
      <c r="D61" s="122" t="n">
        <v>57</v>
      </c>
      <c r="E61" s="121" t="s">
        <v>95</v>
      </c>
      <c r="F61" s="123" t="s">
        <v>217</v>
      </c>
    </row>
    <row r="62" customFormat="false" ht="33" hidden="false" customHeight="true" outlineLevel="1" collapsed="false">
      <c r="A62" s="124" t="n">
        <v>20</v>
      </c>
      <c r="B62" s="124" t="s">
        <v>218</v>
      </c>
      <c r="C62" s="125" t="s">
        <v>219</v>
      </c>
      <c r="D62" s="126" t="n">
        <v>58</v>
      </c>
      <c r="E62" s="125" t="s">
        <v>82</v>
      </c>
      <c r="F62" s="127" t="s">
        <v>220</v>
      </c>
    </row>
    <row r="63" customFormat="false" ht="33" hidden="false" customHeight="true" outlineLevel="1" collapsed="false">
      <c r="A63" s="124"/>
      <c r="B63" s="124"/>
      <c r="C63" s="125"/>
      <c r="D63" s="126" t="n">
        <v>59</v>
      </c>
      <c r="E63" s="125" t="s">
        <v>88</v>
      </c>
      <c r="F63" s="127" t="s">
        <v>221</v>
      </c>
    </row>
    <row r="64" customFormat="false" ht="33" hidden="false" customHeight="true" outlineLevel="1" collapsed="false">
      <c r="A64" s="124"/>
      <c r="B64" s="124"/>
      <c r="C64" s="125"/>
      <c r="D64" s="126" t="n">
        <v>60</v>
      </c>
      <c r="E64" s="125" t="s">
        <v>95</v>
      </c>
      <c r="F64" s="127" t="s">
        <v>222</v>
      </c>
    </row>
    <row r="65" customFormat="false" ht="33" hidden="false" customHeight="true" outlineLevel="1" collapsed="false">
      <c r="A65" s="120" t="n">
        <v>21</v>
      </c>
      <c r="B65" s="120" t="s">
        <v>223</v>
      </c>
      <c r="C65" s="121" t="s">
        <v>224</v>
      </c>
      <c r="D65" s="122" t="n">
        <v>61</v>
      </c>
      <c r="E65" s="121" t="s">
        <v>82</v>
      </c>
      <c r="F65" s="123" t="s">
        <v>225</v>
      </c>
    </row>
    <row r="66" customFormat="false" ht="33" hidden="false" customHeight="true" outlineLevel="1" collapsed="false">
      <c r="A66" s="120"/>
      <c r="B66" s="120"/>
      <c r="C66" s="121"/>
      <c r="D66" s="122" t="n">
        <v>62</v>
      </c>
      <c r="E66" s="121" t="s">
        <v>88</v>
      </c>
      <c r="F66" s="123" t="s">
        <v>226</v>
      </c>
    </row>
    <row r="67" customFormat="false" ht="33" hidden="false" customHeight="true" outlineLevel="1" collapsed="false">
      <c r="A67" s="120"/>
      <c r="B67" s="120"/>
      <c r="C67" s="121"/>
      <c r="D67" s="122" t="n">
        <v>63</v>
      </c>
      <c r="E67" s="121" t="s">
        <v>95</v>
      </c>
      <c r="F67" s="123" t="s">
        <v>227</v>
      </c>
    </row>
    <row r="68" customFormat="false" ht="33" hidden="false" customHeight="true" outlineLevel="1" collapsed="false">
      <c r="A68" s="124" t="n">
        <v>22</v>
      </c>
      <c r="B68" s="124" t="s">
        <v>228</v>
      </c>
      <c r="C68" s="125" t="s">
        <v>229</v>
      </c>
      <c r="D68" s="126" t="n">
        <v>64</v>
      </c>
      <c r="E68" s="125" t="s">
        <v>82</v>
      </c>
      <c r="F68" s="127" t="s">
        <v>230</v>
      </c>
    </row>
    <row r="69" customFormat="false" ht="33" hidden="false" customHeight="true" outlineLevel="1" collapsed="false">
      <c r="A69" s="124"/>
      <c r="B69" s="124"/>
      <c r="C69" s="125"/>
      <c r="D69" s="126" t="n">
        <v>65</v>
      </c>
      <c r="E69" s="125" t="s">
        <v>88</v>
      </c>
      <c r="F69" s="127" t="s">
        <v>231</v>
      </c>
    </row>
    <row r="70" customFormat="false" ht="33" hidden="false" customHeight="true" outlineLevel="1" collapsed="false">
      <c r="A70" s="124"/>
      <c r="B70" s="124"/>
      <c r="C70" s="125"/>
      <c r="D70" s="126" t="n">
        <v>66</v>
      </c>
      <c r="E70" s="125" t="s">
        <v>95</v>
      </c>
      <c r="F70" s="127" t="s">
        <v>232</v>
      </c>
    </row>
    <row r="71" customFormat="false" ht="33" hidden="false" customHeight="true" outlineLevel="1" collapsed="false">
      <c r="A71" s="120" t="n">
        <v>23</v>
      </c>
      <c r="B71" s="120" t="s">
        <v>233</v>
      </c>
      <c r="C71" s="121" t="s">
        <v>234</v>
      </c>
      <c r="D71" s="122" t="n">
        <v>67</v>
      </c>
      <c r="E71" s="121" t="s">
        <v>82</v>
      </c>
      <c r="F71" s="123" t="s">
        <v>235</v>
      </c>
    </row>
    <row r="72" customFormat="false" ht="33" hidden="false" customHeight="true" outlineLevel="1" collapsed="false">
      <c r="A72" s="120"/>
      <c r="B72" s="120"/>
      <c r="C72" s="121"/>
      <c r="D72" s="122" t="n">
        <v>68</v>
      </c>
      <c r="E72" s="121" t="s">
        <v>88</v>
      </c>
      <c r="F72" s="123" t="s">
        <v>236</v>
      </c>
    </row>
    <row r="73" customFormat="false" ht="33" hidden="false" customHeight="true" outlineLevel="1" collapsed="false">
      <c r="A73" s="120"/>
      <c r="B73" s="120"/>
      <c r="C73" s="121"/>
      <c r="D73" s="122" t="n">
        <v>69</v>
      </c>
      <c r="E73" s="121" t="s">
        <v>95</v>
      </c>
      <c r="F73" s="123" t="s">
        <v>237</v>
      </c>
    </row>
    <row r="74" customFormat="false" ht="33" hidden="false" customHeight="true" outlineLevel="1" collapsed="false">
      <c r="A74" s="124" t="n">
        <v>24</v>
      </c>
      <c r="B74" s="124" t="s">
        <v>238</v>
      </c>
      <c r="C74" s="125" t="s">
        <v>239</v>
      </c>
      <c r="D74" s="126" t="n">
        <v>70</v>
      </c>
      <c r="E74" s="125" t="s">
        <v>82</v>
      </c>
      <c r="F74" s="127" t="s">
        <v>240</v>
      </c>
    </row>
    <row r="75" customFormat="false" ht="33" hidden="false" customHeight="true" outlineLevel="1" collapsed="false">
      <c r="A75" s="124"/>
      <c r="B75" s="124"/>
      <c r="C75" s="125"/>
      <c r="D75" s="126" t="n">
        <v>71</v>
      </c>
      <c r="E75" s="125" t="s">
        <v>88</v>
      </c>
      <c r="F75" s="127" t="s">
        <v>241</v>
      </c>
    </row>
    <row r="76" customFormat="false" ht="33" hidden="false" customHeight="true" outlineLevel="1" collapsed="false">
      <c r="A76" s="124"/>
      <c r="B76" s="124"/>
      <c r="C76" s="125"/>
      <c r="D76" s="126" t="n">
        <v>72</v>
      </c>
      <c r="E76" s="125" t="s">
        <v>95</v>
      </c>
      <c r="F76" s="127" t="s">
        <v>242</v>
      </c>
    </row>
    <row r="77" customFormat="false" ht="33" hidden="false" customHeight="true" outlineLevel="1" collapsed="false">
      <c r="A77" s="120" t="n">
        <v>25</v>
      </c>
      <c r="B77" s="120" t="s">
        <v>243</v>
      </c>
      <c r="C77" s="121" t="s">
        <v>244</v>
      </c>
      <c r="D77" s="122" t="n">
        <v>73</v>
      </c>
      <c r="E77" s="121" t="s">
        <v>82</v>
      </c>
      <c r="F77" s="123" t="s">
        <v>245</v>
      </c>
    </row>
    <row r="78" customFormat="false" ht="33" hidden="false" customHeight="true" outlineLevel="1" collapsed="false">
      <c r="A78" s="120"/>
      <c r="B78" s="120"/>
      <c r="C78" s="121"/>
      <c r="D78" s="122" t="n">
        <v>74</v>
      </c>
      <c r="E78" s="121" t="s">
        <v>88</v>
      </c>
      <c r="F78" s="123" t="s">
        <v>246</v>
      </c>
    </row>
    <row r="79" customFormat="false" ht="33" hidden="false" customHeight="true" outlineLevel="1" collapsed="false">
      <c r="A79" s="120"/>
      <c r="B79" s="120"/>
      <c r="C79" s="121"/>
      <c r="D79" s="122" t="n">
        <v>75</v>
      </c>
      <c r="E79" s="121" t="s">
        <v>95</v>
      </c>
      <c r="F79" s="128" t="s">
        <v>247</v>
      </c>
    </row>
    <row r="80" customFormat="false" ht="33" hidden="false" customHeight="true" outlineLevel="1" collapsed="false">
      <c r="A80" s="124" t="n">
        <v>26</v>
      </c>
      <c r="B80" s="124" t="s">
        <v>248</v>
      </c>
      <c r="C80" s="125" t="s">
        <v>249</v>
      </c>
      <c r="D80" s="126" t="n">
        <v>76</v>
      </c>
      <c r="E80" s="125" t="s">
        <v>82</v>
      </c>
      <c r="F80" s="127" t="s">
        <v>250</v>
      </c>
    </row>
    <row r="81" customFormat="false" ht="33" hidden="false" customHeight="true" outlineLevel="1" collapsed="false">
      <c r="A81" s="124"/>
      <c r="B81" s="124"/>
      <c r="C81" s="125"/>
      <c r="D81" s="126" t="n">
        <v>77</v>
      </c>
      <c r="E81" s="125" t="s">
        <v>88</v>
      </c>
      <c r="F81" s="127" t="s">
        <v>251</v>
      </c>
    </row>
    <row r="82" customFormat="false" ht="33" hidden="false" customHeight="true" outlineLevel="1" collapsed="false">
      <c r="A82" s="124"/>
      <c r="B82" s="124"/>
      <c r="C82" s="125"/>
      <c r="D82" s="126" t="n">
        <v>78</v>
      </c>
      <c r="E82" s="125" t="s">
        <v>95</v>
      </c>
      <c r="F82" s="127" t="s">
        <v>252</v>
      </c>
    </row>
    <row r="83" customFormat="false" ht="33" hidden="false" customHeight="true" outlineLevel="1" collapsed="false">
      <c r="A83" s="120" t="n">
        <v>27</v>
      </c>
      <c r="B83" s="120" t="s">
        <v>253</v>
      </c>
      <c r="C83" s="121" t="s">
        <v>254</v>
      </c>
      <c r="D83" s="122" t="n">
        <v>79</v>
      </c>
      <c r="E83" s="121" t="s">
        <v>82</v>
      </c>
      <c r="F83" s="123" t="s">
        <v>255</v>
      </c>
    </row>
    <row r="84" customFormat="false" ht="33" hidden="false" customHeight="true" outlineLevel="1" collapsed="false">
      <c r="A84" s="120"/>
      <c r="B84" s="120"/>
      <c r="C84" s="121"/>
      <c r="D84" s="122" t="n">
        <v>80</v>
      </c>
      <c r="E84" s="121" t="s">
        <v>88</v>
      </c>
      <c r="F84" s="123" t="s">
        <v>256</v>
      </c>
    </row>
    <row r="85" customFormat="false" ht="33" hidden="false" customHeight="true" outlineLevel="1" collapsed="false">
      <c r="A85" s="120"/>
      <c r="B85" s="120"/>
      <c r="C85" s="121"/>
      <c r="D85" s="122" t="n">
        <v>81</v>
      </c>
      <c r="E85" s="121" t="s">
        <v>95</v>
      </c>
      <c r="F85" s="123" t="s">
        <v>257</v>
      </c>
    </row>
    <row r="86" customFormat="false" ht="33" hidden="false" customHeight="true" outlineLevel="1" collapsed="false">
      <c r="A86" s="124" t="n">
        <v>28</v>
      </c>
      <c r="B86" s="124" t="s">
        <v>258</v>
      </c>
      <c r="C86" s="125" t="s">
        <v>259</v>
      </c>
      <c r="D86" s="126" t="n">
        <v>82</v>
      </c>
      <c r="E86" s="125" t="s">
        <v>82</v>
      </c>
      <c r="F86" s="127" t="s">
        <v>260</v>
      </c>
    </row>
    <row r="87" customFormat="false" ht="33" hidden="false" customHeight="true" outlineLevel="1" collapsed="false">
      <c r="A87" s="124"/>
      <c r="B87" s="124"/>
      <c r="C87" s="125"/>
      <c r="D87" s="126" t="n">
        <v>83</v>
      </c>
      <c r="E87" s="125" t="s">
        <v>88</v>
      </c>
      <c r="F87" s="127" t="s">
        <v>261</v>
      </c>
    </row>
    <row r="88" customFormat="false" ht="33" hidden="false" customHeight="true" outlineLevel="1" collapsed="false">
      <c r="A88" s="124"/>
      <c r="B88" s="124"/>
      <c r="C88" s="125"/>
      <c r="D88" s="126" t="n">
        <v>84</v>
      </c>
      <c r="E88" s="125" t="s">
        <v>95</v>
      </c>
      <c r="F88" s="127" t="s">
        <v>262</v>
      </c>
    </row>
    <row r="89" customFormat="false" ht="33" hidden="false" customHeight="true" outlineLevel="1" collapsed="false">
      <c r="A89" s="120" t="n">
        <v>29</v>
      </c>
      <c r="B89" s="120" t="s">
        <v>263</v>
      </c>
      <c r="C89" s="121" t="s">
        <v>264</v>
      </c>
      <c r="D89" s="122" t="n">
        <v>85</v>
      </c>
      <c r="E89" s="121" t="s">
        <v>82</v>
      </c>
      <c r="F89" s="123" t="s">
        <v>265</v>
      </c>
    </row>
    <row r="90" customFormat="false" ht="33" hidden="false" customHeight="true" outlineLevel="1" collapsed="false">
      <c r="A90" s="120"/>
      <c r="B90" s="120"/>
      <c r="C90" s="121"/>
      <c r="D90" s="122" t="n">
        <v>86</v>
      </c>
      <c r="E90" s="121" t="s">
        <v>88</v>
      </c>
      <c r="F90" s="123" t="s">
        <v>266</v>
      </c>
    </row>
    <row r="91" customFormat="false" ht="33" hidden="false" customHeight="true" outlineLevel="1" collapsed="false">
      <c r="A91" s="120"/>
      <c r="B91" s="120"/>
      <c r="C91" s="121"/>
      <c r="D91" s="122" t="n">
        <v>87</v>
      </c>
      <c r="E91" s="121" t="s">
        <v>95</v>
      </c>
      <c r="F91" s="123" t="s">
        <v>267</v>
      </c>
    </row>
    <row r="92" customFormat="false" ht="33" hidden="false" customHeight="true" outlineLevel="1" collapsed="false">
      <c r="A92" s="124" t="n">
        <v>30</v>
      </c>
      <c r="B92" s="124" t="s">
        <v>268</v>
      </c>
      <c r="C92" s="125" t="s">
        <v>269</v>
      </c>
      <c r="D92" s="126" t="n">
        <v>88</v>
      </c>
      <c r="E92" s="125" t="s">
        <v>82</v>
      </c>
      <c r="F92" s="127" t="s">
        <v>270</v>
      </c>
    </row>
    <row r="93" customFormat="false" ht="33" hidden="false" customHeight="true" outlineLevel="1" collapsed="false">
      <c r="A93" s="124"/>
      <c r="B93" s="124"/>
      <c r="C93" s="125"/>
      <c r="D93" s="126" t="n">
        <v>89</v>
      </c>
      <c r="E93" s="125" t="s">
        <v>88</v>
      </c>
      <c r="F93" s="127" t="s">
        <v>271</v>
      </c>
    </row>
    <row r="94" customFormat="false" ht="33" hidden="false" customHeight="true" outlineLevel="1" collapsed="false">
      <c r="A94" s="124"/>
      <c r="B94" s="124"/>
      <c r="C94" s="125"/>
      <c r="D94" s="126" t="n">
        <v>90</v>
      </c>
      <c r="E94" s="125" t="s">
        <v>95</v>
      </c>
      <c r="F94" s="127" t="s">
        <v>272</v>
      </c>
    </row>
    <row r="95" customFormat="false" ht="33" hidden="false" customHeight="true" outlineLevel="1" collapsed="false">
      <c r="A95" s="120" t="n">
        <v>31</v>
      </c>
      <c r="B95" s="120" t="s">
        <v>273</v>
      </c>
      <c r="C95" s="121" t="s">
        <v>274</v>
      </c>
      <c r="D95" s="122" t="n">
        <v>91</v>
      </c>
      <c r="E95" s="121" t="s">
        <v>82</v>
      </c>
      <c r="F95" s="123" t="s">
        <v>275</v>
      </c>
    </row>
    <row r="96" customFormat="false" ht="33" hidden="false" customHeight="true" outlineLevel="1" collapsed="false">
      <c r="A96" s="120"/>
      <c r="B96" s="120"/>
      <c r="C96" s="121"/>
      <c r="D96" s="122" t="n">
        <v>92</v>
      </c>
      <c r="E96" s="121" t="s">
        <v>88</v>
      </c>
      <c r="F96" s="123" t="s">
        <v>276</v>
      </c>
    </row>
    <row r="97" customFormat="false" ht="33" hidden="false" customHeight="true" outlineLevel="1" collapsed="false">
      <c r="A97" s="120"/>
      <c r="B97" s="120"/>
      <c r="C97" s="121"/>
      <c r="D97" s="122" t="n">
        <v>93</v>
      </c>
      <c r="E97" s="121" t="s">
        <v>95</v>
      </c>
      <c r="F97" s="123" t="s">
        <v>277</v>
      </c>
    </row>
    <row r="98" customFormat="false" ht="33" hidden="false" customHeight="true" outlineLevel="1" collapsed="false">
      <c r="A98" s="124" t="n">
        <v>32</v>
      </c>
      <c r="B98" s="124" t="s">
        <v>278</v>
      </c>
      <c r="C98" s="125" t="s">
        <v>279</v>
      </c>
      <c r="D98" s="126" t="n">
        <v>94</v>
      </c>
      <c r="E98" s="125" t="s">
        <v>82</v>
      </c>
      <c r="F98" s="127" t="s">
        <v>280</v>
      </c>
    </row>
    <row r="99" customFormat="false" ht="33" hidden="false" customHeight="true" outlineLevel="1" collapsed="false">
      <c r="A99" s="124"/>
      <c r="B99" s="124"/>
      <c r="C99" s="125"/>
      <c r="D99" s="126" t="n">
        <v>95</v>
      </c>
      <c r="E99" s="125" t="s">
        <v>88</v>
      </c>
      <c r="F99" s="127" t="s">
        <v>281</v>
      </c>
    </row>
    <row r="100" customFormat="false" ht="33" hidden="false" customHeight="true" outlineLevel="1" collapsed="false">
      <c r="A100" s="124"/>
      <c r="B100" s="124"/>
      <c r="C100" s="125"/>
      <c r="D100" s="126" t="n">
        <v>96</v>
      </c>
      <c r="E100" s="125" t="s">
        <v>95</v>
      </c>
      <c r="F100" s="127" t="s">
        <v>282</v>
      </c>
    </row>
    <row r="101" customFormat="false" ht="33" hidden="false" customHeight="true" outlineLevel="1" collapsed="false">
      <c r="A101" s="120" t="n">
        <v>33</v>
      </c>
      <c r="B101" s="120" t="s">
        <v>283</v>
      </c>
      <c r="C101" s="121" t="s">
        <v>284</v>
      </c>
      <c r="D101" s="122" t="n">
        <v>97</v>
      </c>
      <c r="E101" s="121" t="s">
        <v>82</v>
      </c>
      <c r="F101" s="123" t="s">
        <v>285</v>
      </c>
    </row>
    <row r="102" customFormat="false" ht="33" hidden="false" customHeight="true" outlineLevel="1" collapsed="false">
      <c r="A102" s="120"/>
      <c r="B102" s="120"/>
      <c r="C102" s="121"/>
      <c r="D102" s="122" t="n">
        <v>98</v>
      </c>
      <c r="E102" s="121" t="s">
        <v>88</v>
      </c>
      <c r="F102" s="123" t="s">
        <v>286</v>
      </c>
    </row>
    <row r="103" customFormat="false" ht="33" hidden="false" customHeight="true" outlineLevel="1" collapsed="false">
      <c r="A103" s="120"/>
      <c r="B103" s="120"/>
      <c r="C103" s="121"/>
      <c r="D103" s="122" t="n">
        <v>99</v>
      </c>
      <c r="E103" s="121" t="s">
        <v>95</v>
      </c>
      <c r="F103" s="123" t="s">
        <v>287</v>
      </c>
    </row>
    <row r="104" customFormat="false" ht="33" hidden="false" customHeight="true" outlineLevel="1" collapsed="false">
      <c r="A104" s="124" t="n">
        <v>34</v>
      </c>
      <c r="B104" s="124" t="s">
        <v>288</v>
      </c>
      <c r="C104" s="125" t="s">
        <v>289</v>
      </c>
      <c r="D104" s="126" t="n">
        <v>100</v>
      </c>
      <c r="E104" s="125" t="s">
        <v>82</v>
      </c>
      <c r="F104" s="127" t="s">
        <v>290</v>
      </c>
    </row>
    <row r="105" customFormat="false" ht="33" hidden="false" customHeight="true" outlineLevel="1" collapsed="false">
      <c r="A105" s="124"/>
      <c r="B105" s="124"/>
      <c r="C105" s="125"/>
      <c r="D105" s="126" t="n">
        <v>101</v>
      </c>
      <c r="E105" s="125" t="s">
        <v>88</v>
      </c>
      <c r="F105" s="127" t="s">
        <v>291</v>
      </c>
    </row>
    <row r="106" customFormat="false" ht="33" hidden="false" customHeight="true" outlineLevel="1" collapsed="false">
      <c r="A106" s="124"/>
      <c r="B106" s="124"/>
      <c r="C106" s="125"/>
      <c r="D106" s="126" t="n">
        <v>102</v>
      </c>
      <c r="E106" s="125" t="s">
        <v>95</v>
      </c>
      <c r="F106" s="127" t="s">
        <v>292</v>
      </c>
    </row>
    <row r="107" customFormat="false" ht="20.1" hidden="false" customHeight="true" outlineLevel="0" collapsed="false">
      <c r="A107" s="115"/>
      <c r="B107" s="115"/>
      <c r="C107" s="115"/>
      <c r="D107" s="115"/>
      <c r="E107" s="115"/>
      <c r="F107" s="115"/>
    </row>
    <row r="108" customFormat="false" ht="19.5" hidden="false" customHeight="true" outlineLevel="0" collapsed="false">
      <c r="A108" s="116" t="s">
        <v>293</v>
      </c>
      <c r="B108" s="116"/>
      <c r="C108" s="116"/>
      <c r="D108" s="116"/>
      <c r="E108" s="116"/>
      <c r="F108" s="116"/>
    </row>
    <row r="109" customFormat="false" ht="24.75" hidden="false" customHeight="true" outlineLevel="1" collapsed="false">
      <c r="A109" s="117" t="s">
        <v>71</v>
      </c>
      <c r="B109" s="118" t="s">
        <v>72</v>
      </c>
      <c r="C109" s="119" t="s">
        <v>73</v>
      </c>
      <c r="D109" s="119" t="s">
        <v>71</v>
      </c>
      <c r="E109" s="119" t="s">
        <v>59</v>
      </c>
      <c r="F109" s="119" t="s">
        <v>74</v>
      </c>
    </row>
    <row r="110" customFormat="false" ht="33" hidden="false" customHeight="true" outlineLevel="1" collapsed="false">
      <c r="A110" s="129" t="n">
        <v>1</v>
      </c>
      <c r="B110" s="129" t="s">
        <v>294</v>
      </c>
      <c r="C110" s="130" t="s">
        <v>295</v>
      </c>
      <c r="D110" s="131" t="n">
        <v>1</v>
      </c>
      <c r="E110" s="132" t="s">
        <v>82</v>
      </c>
      <c r="F110" s="133" t="s">
        <v>296</v>
      </c>
    </row>
    <row r="111" customFormat="false" ht="33" hidden="false" customHeight="true" outlineLevel="1" collapsed="false">
      <c r="A111" s="129"/>
      <c r="B111" s="129"/>
      <c r="C111" s="130"/>
      <c r="D111" s="131" t="n">
        <v>2</v>
      </c>
      <c r="E111" s="132" t="s">
        <v>88</v>
      </c>
      <c r="F111" s="133" t="s">
        <v>297</v>
      </c>
    </row>
    <row r="112" customFormat="false" ht="33" hidden="false" customHeight="true" outlineLevel="1" collapsed="false">
      <c r="A112" s="129"/>
      <c r="B112" s="129"/>
      <c r="C112" s="130"/>
      <c r="D112" s="131" t="n">
        <v>3</v>
      </c>
      <c r="E112" s="132" t="s">
        <v>95</v>
      </c>
      <c r="F112" s="133" t="s">
        <v>298</v>
      </c>
    </row>
    <row r="113" customFormat="false" ht="33" hidden="false" customHeight="true" outlineLevel="1" collapsed="false">
      <c r="A113" s="134" t="n">
        <v>2</v>
      </c>
      <c r="B113" s="134" t="s">
        <v>299</v>
      </c>
      <c r="C113" s="135" t="s">
        <v>300</v>
      </c>
      <c r="D113" s="136" t="n">
        <v>4</v>
      </c>
      <c r="E113" s="137" t="s">
        <v>82</v>
      </c>
      <c r="F113" s="138" t="s">
        <v>301</v>
      </c>
    </row>
    <row r="114" customFormat="false" ht="33" hidden="false" customHeight="true" outlineLevel="1" collapsed="false">
      <c r="A114" s="134"/>
      <c r="B114" s="134"/>
      <c r="C114" s="135"/>
      <c r="D114" s="136" t="n">
        <v>5</v>
      </c>
      <c r="E114" s="137" t="s">
        <v>88</v>
      </c>
      <c r="F114" s="138" t="s">
        <v>302</v>
      </c>
    </row>
    <row r="115" customFormat="false" ht="33" hidden="false" customHeight="true" outlineLevel="1" collapsed="false">
      <c r="A115" s="134"/>
      <c r="B115" s="134"/>
      <c r="C115" s="135"/>
      <c r="D115" s="136" t="n">
        <v>6</v>
      </c>
      <c r="E115" s="137" t="s">
        <v>95</v>
      </c>
      <c r="F115" s="138" t="s">
        <v>303</v>
      </c>
    </row>
    <row r="116" customFormat="false" ht="33" hidden="false" customHeight="true" outlineLevel="1" collapsed="false">
      <c r="A116" s="129" t="n">
        <v>3</v>
      </c>
      <c r="B116" s="129" t="s">
        <v>304</v>
      </c>
      <c r="C116" s="130" t="s">
        <v>305</v>
      </c>
      <c r="D116" s="131" t="n">
        <v>7</v>
      </c>
      <c r="E116" s="132" t="s">
        <v>82</v>
      </c>
      <c r="F116" s="133" t="s">
        <v>306</v>
      </c>
    </row>
    <row r="117" customFormat="false" ht="33" hidden="false" customHeight="true" outlineLevel="1" collapsed="false">
      <c r="A117" s="129"/>
      <c r="B117" s="129"/>
      <c r="C117" s="130"/>
      <c r="D117" s="131" t="n">
        <v>8</v>
      </c>
      <c r="E117" s="132" t="s">
        <v>88</v>
      </c>
      <c r="F117" s="133" t="s">
        <v>307</v>
      </c>
    </row>
    <row r="118" customFormat="false" ht="33" hidden="false" customHeight="true" outlineLevel="1" collapsed="false">
      <c r="A118" s="129"/>
      <c r="B118" s="129"/>
      <c r="C118" s="130"/>
      <c r="D118" s="131" t="n">
        <v>9</v>
      </c>
      <c r="E118" s="132" t="s">
        <v>95</v>
      </c>
      <c r="F118" s="133" t="s">
        <v>308</v>
      </c>
    </row>
    <row r="119" customFormat="false" ht="33" hidden="false" customHeight="true" outlineLevel="1" collapsed="false">
      <c r="A119" s="134" t="n">
        <v>4</v>
      </c>
      <c r="B119" s="134" t="s">
        <v>309</v>
      </c>
      <c r="C119" s="135" t="s">
        <v>310</v>
      </c>
      <c r="D119" s="139" t="n">
        <v>10</v>
      </c>
      <c r="E119" s="137" t="s">
        <v>82</v>
      </c>
      <c r="F119" s="138" t="s">
        <v>311</v>
      </c>
    </row>
    <row r="120" customFormat="false" ht="33" hidden="false" customHeight="true" outlineLevel="1" collapsed="false">
      <c r="A120" s="134"/>
      <c r="B120" s="134"/>
      <c r="C120" s="135"/>
      <c r="D120" s="139" t="n">
        <v>11</v>
      </c>
      <c r="E120" s="137" t="s">
        <v>88</v>
      </c>
      <c r="F120" s="138" t="s">
        <v>312</v>
      </c>
    </row>
    <row r="121" customFormat="false" ht="33" hidden="false" customHeight="true" outlineLevel="1" collapsed="false">
      <c r="A121" s="134"/>
      <c r="B121" s="134"/>
      <c r="C121" s="135"/>
      <c r="D121" s="139" t="n">
        <v>12</v>
      </c>
      <c r="E121" s="137" t="s">
        <v>95</v>
      </c>
      <c r="F121" s="138" t="s">
        <v>313</v>
      </c>
    </row>
    <row r="122" customFormat="false" ht="33" hidden="false" customHeight="true" outlineLevel="1" collapsed="false">
      <c r="A122" s="140" t="n">
        <v>5</v>
      </c>
      <c r="B122" s="140" t="s">
        <v>314</v>
      </c>
      <c r="C122" s="141" t="s">
        <v>315</v>
      </c>
      <c r="D122" s="142" t="n">
        <v>13</v>
      </c>
      <c r="E122" s="143" t="s">
        <v>82</v>
      </c>
      <c r="F122" s="144" t="s">
        <v>316</v>
      </c>
    </row>
    <row r="123" customFormat="false" ht="33" hidden="false" customHeight="true" outlineLevel="1" collapsed="false">
      <c r="A123" s="140"/>
      <c r="B123" s="140"/>
      <c r="C123" s="141"/>
      <c r="D123" s="142" t="n">
        <v>14</v>
      </c>
      <c r="E123" s="143" t="s">
        <v>88</v>
      </c>
      <c r="F123" s="144" t="s">
        <v>317</v>
      </c>
    </row>
    <row r="124" customFormat="false" ht="33" hidden="false" customHeight="true" outlineLevel="1" collapsed="false">
      <c r="A124" s="140"/>
      <c r="B124" s="140"/>
      <c r="C124" s="141"/>
      <c r="D124" s="142" t="n">
        <v>15</v>
      </c>
      <c r="E124" s="143" t="s">
        <v>95</v>
      </c>
      <c r="F124" s="144" t="s">
        <v>318</v>
      </c>
    </row>
    <row r="125" customFormat="false" ht="33" hidden="false" customHeight="true" outlineLevel="1" collapsed="false">
      <c r="A125" s="134" t="n">
        <v>6</v>
      </c>
      <c r="B125" s="134" t="s">
        <v>319</v>
      </c>
      <c r="C125" s="135" t="s">
        <v>320</v>
      </c>
      <c r="D125" s="139" t="n">
        <v>16</v>
      </c>
      <c r="E125" s="137" t="s">
        <v>82</v>
      </c>
      <c r="F125" s="138" t="s">
        <v>321</v>
      </c>
    </row>
    <row r="126" customFormat="false" ht="33" hidden="false" customHeight="true" outlineLevel="1" collapsed="false">
      <c r="A126" s="134"/>
      <c r="B126" s="134"/>
      <c r="C126" s="135"/>
      <c r="D126" s="139" t="n">
        <v>17</v>
      </c>
      <c r="E126" s="137" t="s">
        <v>88</v>
      </c>
      <c r="F126" s="138" t="s">
        <v>322</v>
      </c>
    </row>
    <row r="127" customFormat="false" ht="33" hidden="false" customHeight="true" outlineLevel="1" collapsed="false">
      <c r="A127" s="134"/>
      <c r="B127" s="134"/>
      <c r="C127" s="135"/>
      <c r="D127" s="139" t="n">
        <v>18</v>
      </c>
      <c r="E127" s="137" t="s">
        <v>95</v>
      </c>
      <c r="F127" s="138" t="s">
        <v>323</v>
      </c>
    </row>
    <row r="128" customFormat="false" ht="33" hidden="false" customHeight="true" outlineLevel="1" collapsed="false">
      <c r="A128" s="129" t="n">
        <v>7</v>
      </c>
      <c r="B128" s="129" t="s">
        <v>324</v>
      </c>
      <c r="C128" s="130" t="s">
        <v>325</v>
      </c>
      <c r="D128" s="145" t="n">
        <v>19</v>
      </c>
      <c r="E128" s="132" t="s">
        <v>82</v>
      </c>
      <c r="F128" s="133" t="s">
        <v>326</v>
      </c>
    </row>
    <row r="129" customFormat="false" ht="33" hidden="false" customHeight="true" outlineLevel="1" collapsed="false">
      <c r="A129" s="129"/>
      <c r="B129" s="129"/>
      <c r="C129" s="130"/>
      <c r="D129" s="145" t="n">
        <v>20</v>
      </c>
      <c r="E129" s="132" t="s">
        <v>88</v>
      </c>
      <c r="F129" s="133" t="s">
        <v>327</v>
      </c>
    </row>
    <row r="130" customFormat="false" ht="33" hidden="false" customHeight="true" outlineLevel="1" collapsed="false">
      <c r="A130" s="129"/>
      <c r="B130" s="129"/>
      <c r="C130" s="130"/>
      <c r="D130" s="145" t="n">
        <v>21</v>
      </c>
      <c r="E130" s="132" t="s">
        <v>95</v>
      </c>
      <c r="F130" s="133" t="s">
        <v>328</v>
      </c>
    </row>
    <row r="131" customFormat="false" ht="33" hidden="false" customHeight="true" outlineLevel="1" collapsed="false">
      <c r="A131" s="134" t="n">
        <v>8</v>
      </c>
      <c r="B131" s="134" t="s">
        <v>329</v>
      </c>
      <c r="C131" s="135" t="s">
        <v>330</v>
      </c>
      <c r="D131" s="139" t="n">
        <v>22</v>
      </c>
      <c r="E131" s="137" t="s">
        <v>82</v>
      </c>
      <c r="F131" s="138" t="s">
        <v>331</v>
      </c>
    </row>
    <row r="132" customFormat="false" ht="33" hidden="false" customHeight="true" outlineLevel="1" collapsed="false">
      <c r="A132" s="134"/>
      <c r="B132" s="134"/>
      <c r="C132" s="135"/>
      <c r="D132" s="139" t="n">
        <v>23</v>
      </c>
      <c r="E132" s="137" t="s">
        <v>88</v>
      </c>
      <c r="F132" s="138" t="s">
        <v>332</v>
      </c>
    </row>
    <row r="133" customFormat="false" ht="33" hidden="false" customHeight="true" outlineLevel="1" collapsed="false">
      <c r="A133" s="134"/>
      <c r="B133" s="134"/>
      <c r="C133" s="135"/>
      <c r="D133" s="139" t="n">
        <v>24</v>
      </c>
      <c r="E133" s="137" t="s">
        <v>95</v>
      </c>
      <c r="F133" s="138" t="s">
        <v>333</v>
      </c>
    </row>
    <row r="134" customFormat="false" ht="12.75" hidden="false" customHeight="false" outlineLevel="0" collapsed="false">
      <c r="B134" s="146"/>
      <c r="C134" s="147"/>
      <c r="D134" s="146"/>
      <c r="E134" s="148"/>
      <c r="F134" s="149"/>
    </row>
    <row r="135" customFormat="false" ht="12.75" hidden="false" customHeight="false" outlineLevel="0" collapsed="false">
      <c r="B135" s="146"/>
      <c r="C135" s="147"/>
      <c r="D135" s="146"/>
      <c r="E135" s="148"/>
      <c r="F135" s="149"/>
    </row>
    <row r="136" customFormat="false" ht="12.75" hidden="false" customHeight="false" outlineLevel="0" collapsed="false">
      <c r="B136" s="146"/>
      <c r="C136" s="147"/>
      <c r="D136" s="146"/>
      <c r="E136" s="148"/>
      <c r="F136" s="149"/>
    </row>
    <row r="137" customFormat="false" ht="12.75" hidden="false" customHeight="false" outlineLevel="0" collapsed="false">
      <c r="B137" s="146"/>
      <c r="C137" s="147"/>
      <c r="D137" s="146"/>
      <c r="E137" s="148"/>
      <c r="F137" s="149"/>
    </row>
    <row r="138" customFormat="false" ht="12.75" hidden="false" customHeight="false" outlineLevel="0" collapsed="false">
      <c r="B138" s="146"/>
      <c r="C138" s="147"/>
      <c r="D138" s="146"/>
      <c r="E138" s="148"/>
      <c r="F138" s="149"/>
    </row>
    <row r="139" customFormat="false" ht="12.75" hidden="false" customHeight="false" outlineLevel="0" collapsed="false">
      <c r="B139" s="146"/>
      <c r="C139" s="147"/>
      <c r="D139" s="146"/>
      <c r="E139" s="148"/>
      <c r="F139" s="149"/>
    </row>
    <row r="140" customFormat="false" ht="12.75" hidden="false" customHeight="false" outlineLevel="0" collapsed="false">
      <c r="B140" s="146"/>
      <c r="C140" s="147"/>
      <c r="D140" s="146"/>
      <c r="E140" s="148"/>
      <c r="F140" s="149"/>
    </row>
    <row r="141" customFormat="false" ht="12.75" hidden="false" customHeight="false" outlineLevel="0" collapsed="false">
      <c r="B141" s="146"/>
      <c r="C141" s="147"/>
      <c r="D141" s="146"/>
      <c r="E141" s="148"/>
      <c r="F141" s="149"/>
    </row>
    <row r="142" customFormat="false" ht="12.75" hidden="false" customHeight="false" outlineLevel="0" collapsed="false">
      <c r="B142" s="146"/>
      <c r="C142" s="147"/>
      <c r="D142" s="146"/>
      <c r="E142" s="148"/>
      <c r="F142" s="149"/>
    </row>
    <row r="143" customFormat="false" ht="12.75" hidden="false" customHeight="false" outlineLevel="0" collapsed="false">
      <c r="B143" s="146"/>
      <c r="C143" s="147"/>
      <c r="D143" s="146"/>
      <c r="E143" s="148"/>
      <c r="F143" s="149"/>
    </row>
    <row r="144" customFormat="false" ht="12.75" hidden="false" customHeight="false" outlineLevel="0" collapsed="false">
      <c r="B144" s="146"/>
      <c r="C144" s="147"/>
      <c r="D144" s="146"/>
      <c r="E144" s="148"/>
      <c r="F144" s="149"/>
    </row>
    <row r="145" customFormat="false" ht="12.75" hidden="false" customHeight="false" outlineLevel="0" collapsed="false">
      <c r="B145" s="146"/>
      <c r="C145" s="147"/>
      <c r="D145" s="146"/>
      <c r="E145" s="148"/>
      <c r="F145" s="149"/>
    </row>
    <row r="146" customFormat="false" ht="12.75" hidden="false" customHeight="false" outlineLevel="0" collapsed="false">
      <c r="B146" s="146"/>
      <c r="C146" s="147"/>
      <c r="D146" s="146"/>
      <c r="E146" s="148"/>
      <c r="F146" s="149"/>
    </row>
    <row r="147" customFormat="false" ht="12.75" hidden="false" customHeight="false" outlineLevel="0" collapsed="false">
      <c r="B147" s="146"/>
      <c r="C147" s="147"/>
      <c r="D147" s="146"/>
      <c r="E147" s="148"/>
      <c r="F147" s="149"/>
    </row>
    <row r="148" customFormat="false" ht="12.75" hidden="false" customHeight="false" outlineLevel="0" collapsed="false">
      <c r="B148" s="146"/>
      <c r="C148" s="147"/>
      <c r="D148" s="146"/>
      <c r="E148" s="148"/>
      <c r="F148" s="149"/>
    </row>
    <row r="149" customFormat="false" ht="12.75" hidden="false" customHeight="false" outlineLevel="0" collapsed="false">
      <c r="B149" s="146"/>
      <c r="C149" s="147"/>
      <c r="D149" s="146"/>
      <c r="E149" s="148"/>
      <c r="F149" s="149"/>
    </row>
    <row r="150" customFormat="false" ht="12.75" hidden="false" customHeight="false" outlineLevel="0" collapsed="false">
      <c r="B150" s="146"/>
      <c r="C150" s="147"/>
      <c r="D150" s="146"/>
      <c r="E150" s="148"/>
      <c r="F150" s="149"/>
    </row>
    <row r="151" customFormat="false" ht="12.75" hidden="false" customHeight="false" outlineLevel="0" collapsed="false">
      <c r="B151" s="146"/>
      <c r="C151" s="147"/>
      <c r="D151" s="146"/>
      <c r="E151" s="148"/>
      <c r="F151" s="149"/>
    </row>
    <row r="152" customFormat="false" ht="12.75" hidden="false" customHeight="false" outlineLevel="0" collapsed="false">
      <c r="B152" s="146"/>
      <c r="C152" s="147"/>
      <c r="D152" s="146"/>
      <c r="E152" s="148"/>
      <c r="F152" s="149"/>
    </row>
    <row r="153" customFormat="false" ht="12.75" hidden="false" customHeight="false" outlineLevel="0" collapsed="false">
      <c r="B153" s="146"/>
      <c r="C153" s="147"/>
      <c r="D153" s="146"/>
      <c r="E153" s="148"/>
      <c r="F153" s="149"/>
    </row>
    <row r="154" customFormat="false" ht="12.75" hidden="false" customHeight="false" outlineLevel="0" collapsed="false">
      <c r="B154" s="146"/>
      <c r="C154" s="147"/>
      <c r="D154" s="146"/>
      <c r="E154" s="148"/>
      <c r="F154" s="149"/>
    </row>
    <row r="155" customFormat="false" ht="12.75" hidden="false" customHeight="false" outlineLevel="0" collapsed="false">
      <c r="B155" s="146"/>
      <c r="C155" s="147"/>
      <c r="D155" s="146"/>
      <c r="E155" s="148"/>
      <c r="F155" s="149"/>
    </row>
    <row r="156" customFormat="false" ht="12.75" hidden="false" customHeight="false" outlineLevel="0" collapsed="false">
      <c r="B156" s="146"/>
      <c r="C156" s="147"/>
      <c r="D156" s="146"/>
      <c r="E156" s="148"/>
      <c r="F156" s="149"/>
    </row>
    <row r="157" customFormat="false" ht="12.75" hidden="false" customHeight="false" outlineLevel="0" collapsed="false">
      <c r="B157" s="146"/>
      <c r="C157" s="147"/>
      <c r="D157" s="146"/>
      <c r="E157" s="148"/>
      <c r="F157" s="149"/>
    </row>
    <row r="158" customFormat="false" ht="12.75" hidden="false" customHeight="false" outlineLevel="0" collapsed="false">
      <c r="B158" s="146"/>
      <c r="C158" s="147"/>
      <c r="D158" s="146"/>
      <c r="E158" s="148"/>
      <c r="F158" s="149"/>
    </row>
    <row r="159" customFormat="false" ht="12.75" hidden="false" customHeight="false" outlineLevel="0" collapsed="false">
      <c r="B159" s="146"/>
      <c r="C159" s="147"/>
      <c r="D159" s="146"/>
      <c r="E159" s="148"/>
      <c r="F159" s="149"/>
    </row>
    <row r="160" customFormat="false" ht="12.75" hidden="false" customHeight="false" outlineLevel="0" collapsed="false">
      <c r="B160" s="146"/>
      <c r="C160" s="147"/>
      <c r="D160" s="146"/>
      <c r="E160" s="148"/>
      <c r="F160" s="149"/>
    </row>
    <row r="161" customFormat="false" ht="12.75" hidden="false" customHeight="false" outlineLevel="0" collapsed="false">
      <c r="B161" s="146"/>
      <c r="C161" s="147"/>
      <c r="D161" s="146"/>
      <c r="E161" s="148"/>
      <c r="F161" s="149"/>
    </row>
    <row r="162" customFormat="false" ht="12.75" hidden="false" customHeight="false" outlineLevel="0" collapsed="false">
      <c r="B162" s="146"/>
      <c r="C162" s="147"/>
      <c r="D162" s="146"/>
      <c r="E162" s="148"/>
      <c r="F162" s="149"/>
    </row>
    <row r="163" customFormat="false" ht="12.75" hidden="false" customHeight="false" outlineLevel="0" collapsed="false">
      <c r="B163" s="146"/>
      <c r="C163" s="147"/>
      <c r="D163" s="146"/>
      <c r="E163" s="148"/>
      <c r="F163" s="149"/>
    </row>
    <row r="164" customFormat="false" ht="12.75" hidden="false" customHeight="false" outlineLevel="0" collapsed="false">
      <c r="B164" s="146"/>
      <c r="C164" s="147"/>
      <c r="D164" s="146"/>
      <c r="E164" s="148"/>
      <c r="F164" s="149"/>
    </row>
    <row r="165" customFormat="false" ht="12.75" hidden="false" customHeight="false" outlineLevel="0" collapsed="false">
      <c r="B165" s="146"/>
      <c r="C165" s="147"/>
      <c r="D165" s="146"/>
      <c r="E165" s="148"/>
      <c r="F165" s="149"/>
    </row>
    <row r="166" customFormat="false" ht="12.75" hidden="false" customHeight="false" outlineLevel="0" collapsed="false">
      <c r="B166" s="146"/>
      <c r="C166" s="147"/>
      <c r="D166" s="146"/>
      <c r="E166" s="148"/>
      <c r="F166" s="149"/>
    </row>
    <row r="167" customFormat="false" ht="12.75" hidden="false" customHeight="false" outlineLevel="0" collapsed="false">
      <c r="B167" s="146"/>
      <c r="C167" s="147"/>
      <c r="D167" s="146"/>
      <c r="E167" s="148"/>
      <c r="F167" s="149"/>
    </row>
    <row r="168" customFormat="false" ht="12.75" hidden="false" customHeight="false" outlineLevel="0" collapsed="false">
      <c r="B168" s="146"/>
      <c r="C168" s="147"/>
      <c r="D168" s="146"/>
      <c r="E168" s="148"/>
      <c r="F168" s="149"/>
    </row>
    <row r="169" customFormat="false" ht="12.75" hidden="false" customHeight="false" outlineLevel="0" collapsed="false">
      <c r="B169" s="146"/>
      <c r="C169" s="147"/>
      <c r="D169" s="146"/>
      <c r="E169" s="148"/>
      <c r="F169" s="149"/>
    </row>
    <row r="170" customFormat="false" ht="12.75" hidden="false" customHeight="false" outlineLevel="0" collapsed="false">
      <c r="B170" s="146"/>
      <c r="C170" s="147"/>
      <c r="D170" s="146"/>
      <c r="E170" s="148"/>
      <c r="F170" s="149"/>
    </row>
    <row r="171" customFormat="false" ht="12.75" hidden="false" customHeight="false" outlineLevel="0" collapsed="false">
      <c r="B171" s="146"/>
      <c r="C171" s="147"/>
      <c r="D171" s="146"/>
      <c r="E171" s="148"/>
      <c r="F171" s="149"/>
    </row>
    <row r="172" customFormat="false" ht="12.75" hidden="false" customHeight="false" outlineLevel="0" collapsed="false">
      <c r="B172" s="146"/>
      <c r="C172" s="147"/>
      <c r="D172" s="146"/>
      <c r="E172" s="148"/>
      <c r="F172" s="149"/>
    </row>
    <row r="173" customFormat="false" ht="12.75" hidden="false" customHeight="false" outlineLevel="0" collapsed="false">
      <c r="B173" s="146"/>
      <c r="C173" s="147"/>
      <c r="D173" s="146"/>
      <c r="E173" s="148"/>
      <c r="F173" s="149"/>
    </row>
    <row r="174" customFormat="false" ht="12.75" hidden="false" customHeight="false" outlineLevel="0" collapsed="false">
      <c r="B174" s="146"/>
      <c r="C174" s="147"/>
      <c r="D174" s="146"/>
      <c r="E174" s="148"/>
      <c r="F174" s="149"/>
    </row>
    <row r="175" customFormat="false" ht="12.75" hidden="false" customHeight="false" outlineLevel="0" collapsed="false">
      <c r="B175" s="146"/>
      <c r="C175" s="147"/>
      <c r="D175" s="146"/>
      <c r="E175" s="148"/>
      <c r="F175" s="149"/>
    </row>
    <row r="176" customFormat="false" ht="12.75" hidden="false" customHeight="false" outlineLevel="0" collapsed="false">
      <c r="B176" s="146"/>
      <c r="C176" s="147"/>
      <c r="D176" s="146"/>
      <c r="E176" s="148"/>
      <c r="F176" s="149"/>
    </row>
    <row r="177" customFormat="false" ht="12.75" hidden="false" customHeight="false" outlineLevel="0" collapsed="false">
      <c r="B177" s="146"/>
      <c r="C177" s="147"/>
      <c r="D177" s="146"/>
      <c r="E177" s="148"/>
      <c r="F177" s="149"/>
    </row>
    <row r="178" customFormat="false" ht="12.75" hidden="false" customHeight="false" outlineLevel="0" collapsed="false">
      <c r="B178" s="146"/>
      <c r="C178" s="147"/>
      <c r="D178" s="146"/>
      <c r="E178" s="148"/>
      <c r="F178" s="149"/>
    </row>
    <row r="179" customFormat="false" ht="12.75" hidden="false" customHeight="false" outlineLevel="0" collapsed="false">
      <c r="B179" s="146"/>
      <c r="C179" s="147"/>
      <c r="D179" s="146"/>
      <c r="E179" s="148"/>
      <c r="F179" s="149"/>
    </row>
    <row r="180" customFormat="false" ht="12.75" hidden="false" customHeight="false" outlineLevel="0" collapsed="false">
      <c r="B180" s="146"/>
      <c r="C180" s="147"/>
      <c r="D180" s="146"/>
      <c r="E180" s="148"/>
      <c r="F180" s="149"/>
    </row>
    <row r="181" customFormat="false" ht="12.75" hidden="false" customHeight="false" outlineLevel="0" collapsed="false">
      <c r="B181" s="146"/>
      <c r="C181" s="147"/>
      <c r="D181" s="146"/>
      <c r="E181" s="148"/>
      <c r="F181" s="149"/>
    </row>
    <row r="182" customFormat="false" ht="12.75" hidden="false" customHeight="false" outlineLevel="0" collapsed="false">
      <c r="B182" s="146"/>
      <c r="C182" s="147"/>
      <c r="D182" s="146"/>
      <c r="E182" s="148"/>
      <c r="F182" s="149"/>
    </row>
    <row r="183" customFormat="false" ht="12.75" hidden="false" customHeight="false" outlineLevel="0" collapsed="false">
      <c r="B183" s="146"/>
      <c r="C183" s="147"/>
      <c r="D183" s="146"/>
      <c r="E183" s="148"/>
      <c r="F183" s="149"/>
    </row>
    <row r="184" customFormat="false" ht="12.75" hidden="false" customHeight="false" outlineLevel="0" collapsed="false">
      <c r="B184" s="146"/>
      <c r="C184" s="147"/>
      <c r="D184" s="146"/>
      <c r="E184" s="148"/>
      <c r="F184" s="149"/>
    </row>
    <row r="185" customFormat="false" ht="12.75" hidden="false" customHeight="false" outlineLevel="0" collapsed="false">
      <c r="B185" s="146"/>
      <c r="C185" s="147"/>
      <c r="D185" s="146"/>
      <c r="E185" s="148"/>
      <c r="F185" s="149"/>
    </row>
    <row r="186" customFormat="false" ht="12.75" hidden="false" customHeight="false" outlineLevel="0" collapsed="false">
      <c r="B186" s="146"/>
      <c r="C186" s="147"/>
      <c r="D186" s="146"/>
      <c r="E186" s="148"/>
      <c r="F186" s="149"/>
    </row>
    <row r="187" customFormat="false" ht="12.75" hidden="false" customHeight="false" outlineLevel="0" collapsed="false">
      <c r="B187" s="146"/>
      <c r="C187" s="147"/>
      <c r="D187" s="146"/>
      <c r="E187" s="148"/>
      <c r="F187" s="149"/>
    </row>
    <row r="188" customFormat="false" ht="12.75" hidden="false" customHeight="false" outlineLevel="0" collapsed="false">
      <c r="B188" s="146"/>
      <c r="C188" s="147"/>
      <c r="D188" s="146"/>
      <c r="E188" s="148"/>
      <c r="F188" s="149"/>
    </row>
    <row r="189" customFormat="false" ht="12.75" hidden="false" customHeight="false" outlineLevel="0" collapsed="false">
      <c r="B189" s="146"/>
      <c r="C189" s="147"/>
      <c r="D189" s="146"/>
      <c r="E189" s="148"/>
      <c r="F189" s="149"/>
    </row>
    <row r="190" customFormat="false" ht="12.75" hidden="false" customHeight="false" outlineLevel="0" collapsed="false">
      <c r="B190" s="146"/>
      <c r="C190" s="147"/>
      <c r="D190" s="146"/>
      <c r="E190" s="148"/>
      <c r="F190" s="149"/>
    </row>
    <row r="191" customFormat="false" ht="12.75" hidden="false" customHeight="false" outlineLevel="0" collapsed="false">
      <c r="B191" s="146"/>
      <c r="C191" s="147"/>
      <c r="D191" s="146"/>
      <c r="E191" s="148"/>
      <c r="F191" s="149"/>
    </row>
    <row r="192" customFormat="false" ht="12.75" hidden="false" customHeight="false" outlineLevel="0" collapsed="false">
      <c r="B192" s="146"/>
      <c r="C192" s="147"/>
      <c r="D192" s="146"/>
      <c r="E192" s="148"/>
      <c r="F192" s="149"/>
    </row>
    <row r="193" customFormat="false" ht="12.75" hidden="false" customHeight="false" outlineLevel="0" collapsed="false">
      <c r="B193" s="146"/>
      <c r="C193" s="147"/>
      <c r="D193" s="146"/>
      <c r="E193" s="148"/>
      <c r="F193" s="149"/>
    </row>
    <row r="194" customFormat="false" ht="12.75" hidden="false" customHeight="false" outlineLevel="0" collapsed="false">
      <c r="B194" s="146"/>
      <c r="C194" s="147"/>
      <c r="D194" s="146"/>
      <c r="E194" s="148"/>
      <c r="F194" s="149"/>
    </row>
    <row r="195" customFormat="false" ht="12.75" hidden="false" customHeight="false" outlineLevel="0" collapsed="false">
      <c r="B195" s="146"/>
      <c r="C195" s="147"/>
      <c r="D195" s="146"/>
      <c r="E195" s="148"/>
      <c r="F195" s="149"/>
    </row>
    <row r="196" customFormat="false" ht="12.75" hidden="false" customHeight="false" outlineLevel="0" collapsed="false">
      <c r="B196" s="146"/>
      <c r="C196" s="147"/>
      <c r="D196" s="146"/>
      <c r="E196" s="148"/>
      <c r="F196" s="149"/>
    </row>
    <row r="197" customFormat="false" ht="12.75" hidden="false" customHeight="false" outlineLevel="0" collapsed="false">
      <c r="B197" s="146"/>
      <c r="C197" s="147"/>
      <c r="D197" s="146"/>
      <c r="E197" s="148"/>
      <c r="F197" s="149"/>
    </row>
    <row r="198" customFormat="false" ht="12.75" hidden="false" customHeight="false" outlineLevel="0" collapsed="false">
      <c r="B198" s="146"/>
      <c r="C198" s="147"/>
      <c r="D198" s="146"/>
      <c r="E198" s="148"/>
      <c r="F198" s="149"/>
    </row>
    <row r="199" customFormat="false" ht="12.75" hidden="false" customHeight="false" outlineLevel="0" collapsed="false">
      <c r="B199" s="146"/>
      <c r="C199" s="147"/>
      <c r="D199" s="146"/>
      <c r="E199" s="148"/>
      <c r="F199" s="149"/>
    </row>
    <row r="200" customFormat="false" ht="12.75" hidden="false" customHeight="false" outlineLevel="0" collapsed="false">
      <c r="B200" s="146"/>
      <c r="C200" s="147"/>
      <c r="D200" s="146"/>
      <c r="E200" s="148"/>
      <c r="F200" s="149"/>
    </row>
    <row r="201" customFormat="false" ht="12.75" hidden="false" customHeight="false" outlineLevel="0" collapsed="false">
      <c r="B201" s="146"/>
      <c r="C201" s="147"/>
      <c r="D201" s="146"/>
      <c r="E201" s="148"/>
      <c r="F201" s="149"/>
    </row>
    <row r="202" customFormat="false" ht="12.75" hidden="false" customHeight="false" outlineLevel="0" collapsed="false">
      <c r="B202" s="146"/>
      <c r="C202" s="147"/>
      <c r="D202" s="146"/>
      <c r="E202" s="148"/>
      <c r="F202" s="149"/>
    </row>
    <row r="203" customFormat="false" ht="12.75" hidden="false" customHeight="false" outlineLevel="0" collapsed="false">
      <c r="B203" s="146"/>
      <c r="C203" s="147"/>
      <c r="D203" s="146"/>
      <c r="E203" s="148"/>
      <c r="F203" s="149"/>
    </row>
    <row r="204" customFormat="false" ht="12.75" hidden="false" customHeight="false" outlineLevel="0" collapsed="false">
      <c r="B204" s="146"/>
      <c r="C204" s="147"/>
      <c r="D204" s="146"/>
      <c r="E204" s="148"/>
      <c r="F204" s="149"/>
    </row>
    <row r="205" customFormat="false" ht="12.75" hidden="false" customHeight="false" outlineLevel="0" collapsed="false">
      <c r="B205" s="146"/>
      <c r="C205" s="147"/>
      <c r="D205" s="146"/>
      <c r="E205" s="148"/>
      <c r="F205" s="149"/>
    </row>
    <row r="206" customFormat="false" ht="12.75" hidden="false" customHeight="false" outlineLevel="0" collapsed="false">
      <c r="B206" s="146"/>
      <c r="C206" s="147"/>
      <c r="D206" s="146"/>
      <c r="E206" s="148"/>
      <c r="F206" s="149"/>
    </row>
    <row r="207" customFormat="false" ht="12.75" hidden="false" customHeight="false" outlineLevel="0" collapsed="false">
      <c r="B207" s="146"/>
      <c r="C207" s="147"/>
      <c r="D207" s="146"/>
      <c r="E207" s="148"/>
      <c r="F207" s="149"/>
    </row>
    <row r="208" customFormat="false" ht="12.75" hidden="false" customHeight="false" outlineLevel="0" collapsed="false">
      <c r="B208" s="146"/>
      <c r="C208" s="147"/>
      <c r="D208" s="146"/>
      <c r="E208" s="148"/>
      <c r="F208" s="149"/>
    </row>
    <row r="209" customFormat="false" ht="12.75" hidden="false" customHeight="false" outlineLevel="0" collapsed="false">
      <c r="B209" s="146"/>
      <c r="C209" s="147"/>
      <c r="D209" s="146"/>
      <c r="E209" s="148"/>
      <c r="F209" s="149"/>
    </row>
    <row r="210" customFormat="false" ht="12.75" hidden="false" customHeight="false" outlineLevel="0" collapsed="false">
      <c r="B210" s="146"/>
      <c r="C210" s="147"/>
      <c r="D210" s="146"/>
      <c r="E210" s="148"/>
      <c r="F210" s="149"/>
    </row>
    <row r="211" customFormat="false" ht="12.75" hidden="false" customHeight="false" outlineLevel="0" collapsed="false">
      <c r="B211" s="146"/>
      <c r="C211" s="147"/>
      <c r="D211" s="146"/>
      <c r="E211" s="148"/>
      <c r="F211" s="149"/>
    </row>
    <row r="212" customFormat="false" ht="12.75" hidden="false" customHeight="false" outlineLevel="0" collapsed="false">
      <c r="B212" s="146"/>
      <c r="C212" s="147"/>
      <c r="D212" s="146"/>
      <c r="E212" s="148"/>
      <c r="F212" s="149"/>
    </row>
    <row r="213" customFormat="false" ht="12.75" hidden="false" customHeight="false" outlineLevel="0" collapsed="false">
      <c r="B213" s="146"/>
      <c r="C213" s="147"/>
      <c r="D213" s="146"/>
      <c r="E213" s="148"/>
      <c r="F213" s="149"/>
    </row>
    <row r="214" customFormat="false" ht="12.75" hidden="false" customHeight="false" outlineLevel="0" collapsed="false">
      <c r="B214" s="146"/>
      <c r="C214" s="147"/>
      <c r="D214" s="146"/>
      <c r="E214" s="148"/>
      <c r="F214" s="149"/>
    </row>
    <row r="215" customFormat="false" ht="12.75" hidden="false" customHeight="false" outlineLevel="0" collapsed="false">
      <c r="B215" s="146"/>
      <c r="C215" s="147"/>
      <c r="D215" s="146"/>
      <c r="E215" s="148"/>
      <c r="F215" s="149"/>
    </row>
    <row r="216" customFormat="false" ht="12.75" hidden="false" customHeight="false" outlineLevel="0" collapsed="false">
      <c r="B216" s="146"/>
      <c r="C216" s="147"/>
      <c r="D216" s="146"/>
      <c r="E216" s="148"/>
      <c r="F216" s="149"/>
    </row>
    <row r="217" customFormat="false" ht="12.75" hidden="false" customHeight="false" outlineLevel="0" collapsed="false">
      <c r="B217" s="146"/>
      <c r="C217" s="147"/>
      <c r="D217" s="146"/>
      <c r="E217" s="148"/>
      <c r="F217" s="149"/>
    </row>
    <row r="218" customFormat="false" ht="12.75" hidden="false" customHeight="false" outlineLevel="0" collapsed="false">
      <c r="B218" s="146"/>
      <c r="C218" s="147"/>
      <c r="D218" s="146"/>
      <c r="E218" s="148"/>
      <c r="F218" s="149"/>
    </row>
    <row r="219" customFormat="false" ht="12.75" hidden="false" customHeight="false" outlineLevel="0" collapsed="false">
      <c r="B219" s="146"/>
      <c r="C219" s="147"/>
      <c r="D219" s="146"/>
      <c r="E219" s="148"/>
      <c r="F219" s="149"/>
    </row>
    <row r="220" customFormat="false" ht="12.75" hidden="false" customHeight="false" outlineLevel="0" collapsed="false">
      <c r="B220" s="146"/>
      <c r="C220" s="147"/>
      <c r="D220" s="146"/>
      <c r="E220" s="148"/>
      <c r="F220" s="149"/>
    </row>
    <row r="221" customFormat="false" ht="12.75" hidden="false" customHeight="false" outlineLevel="0" collapsed="false">
      <c r="B221" s="146"/>
      <c r="C221" s="147"/>
      <c r="D221" s="146"/>
      <c r="E221" s="148"/>
      <c r="F221" s="149"/>
    </row>
    <row r="222" customFormat="false" ht="12.75" hidden="false" customHeight="false" outlineLevel="0" collapsed="false">
      <c r="B222" s="146"/>
      <c r="C222" s="147"/>
      <c r="D222" s="146"/>
      <c r="E222" s="148"/>
      <c r="F222" s="149"/>
    </row>
    <row r="223" customFormat="false" ht="12.75" hidden="false" customHeight="false" outlineLevel="0" collapsed="false">
      <c r="B223" s="146"/>
      <c r="C223" s="147"/>
      <c r="D223" s="146"/>
      <c r="E223" s="148"/>
      <c r="F223" s="149"/>
    </row>
    <row r="224" customFormat="false" ht="12.75" hidden="false" customHeight="false" outlineLevel="0" collapsed="false">
      <c r="B224" s="146"/>
      <c r="C224" s="147"/>
      <c r="D224" s="146"/>
      <c r="E224" s="148"/>
      <c r="F224" s="149"/>
    </row>
    <row r="225" customFormat="false" ht="12.75" hidden="false" customHeight="false" outlineLevel="0" collapsed="false">
      <c r="B225" s="146"/>
      <c r="C225" s="147"/>
      <c r="D225" s="146"/>
      <c r="E225" s="148"/>
      <c r="F225" s="149"/>
    </row>
    <row r="226" customFormat="false" ht="12.75" hidden="false" customHeight="false" outlineLevel="0" collapsed="false">
      <c r="B226" s="146"/>
      <c r="C226" s="147"/>
      <c r="D226" s="146"/>
      <c r="E226" s="148"/>
      <c r="F226" s="149"/>
    </row>
    <row r="227" customFormat="false" ht="12.75" hidden="false" customHeight="false" outlineLevel="0" collapsed="false">
      <c r="B227" s="146"/>
      <c r="C227" s="147"/>
      <c r="D227" s="146"/>
      <c r="E227" s="148"/>
      <c r="F227" s="149"/>
    </row>
    <row r="228" customFormat="false" ht="12.75" hidden="false" customHeight="false" outlineLevel="0" collapsed="false">
      <c r="B228" s="146"/>
      <c r="C228" s="147"/>
      <c r="D228" s="146"/>
      <c r="E228" s="148"/>
      <c r="F228" s="149"/>
    </row>
    <row r="229" customFormat="false" ht="12.75" hidden="false" customHeight="false" outlineLevel="0" collapsed="false">
      <c r="B229" s="146"/>
      <c r="C229" s="147"/>
      <c r="D229" s="146"/>
      <c r="E229" s="148"/>
      <c r="F229" s="149"/>
    </row>
    <row r="230" customFormat="false" ht="12.75" hidden="false" customHeight="false" outlineLevel="0" collapsed="false">
      <c r="B230" s="146"/>
      <c r="C230" s="147"/>
      <c r="D230" s="146"/>
      <c r="E230" s="148"/>
      <c r="F230" s="149"/>
    </row>
    <row r="231" customFormat="false" ht="12.75" hidden="false" customHeight="false" outlineLevel="0" collapsed="false">
      <c r="B231" s="146"/>
      <c r="C231" s="147"/>
      <c r="D231" s="146"/>
      <c r="E231" s="148"/>
      <c r="F231" s="149"/>
    </row>
    <row r="232" customFormat="false" ht="12.75" hidden="false" customHeight="false" outlineLevel="0" collapsed="false">
      <c r="B232" s="146"/>
      <c r="C232" s="147"/>
      <c r="D232" s="146"/>
      <c r="E232" s="148"/>
      <c r="F232" s="149"/>
    </row>
    <row r="233" customFormat="false" ht="12.75" hidden="false" customHeight="false" outlineLevel="0" collapsed="false">
      <c r="B233" s="146"/>
      <c r="C233" s="147"/>
      <c r="D233" s="146"/>
      <c r="E233" s="148"/>
      <c r="F233" s="149"/>
    </row>
    <row r="234" customFormat="false" ht="12.75" hidden="false" customHeight="false" outlineLevel="0" collapsed="false">
      <c r="B234" s="146"/>
      <c r="C234" s="147"/>
      <c r="D234" s="146"/>
      <c r="E234" s="148"/>
      <c r="F234" s="149"/>
    </row>
    <row r="235" customFormat="false" ht="12.75" hidden="false" customHeight="false" outlineLevel="0" collapsed="false">
      <c r="B235" s="146"/>
      <c r="C235" s="147"/>
      <c r="D235" s="146"/>
      <c r="E235" s="148"/>
      <c r="F235" s="149"/>
    </row>
    <row r="236" customFormat="false" ht="12.75" hidden="false" customHeight="false" outlineLevel="0" collapsed="false">
      <c r="B236" s="146"/>
      <c r="C236" s="147"/>
      <c r="D236" s="146"/>
      <c r="E236" s="148"/>
      <c r="F236" s="149"/>
    </row>
    <row r="237" customFormat="false" ht="12.75" hidden="false" customHeight="false" outlineLevel="0" collapsed="false">
      <c r="B237" s="146"/>
      <c r="C237" s="147"/>
      <c r="D237" s="146"/>
      <c r="E237" s="148"/>
      <c r="F237" s="149"/>
    </row>
    <row r="238" customFormat="false" ht="12.75" hidden="false" customHeight="false" outlineLevel="0" collapsed="false">
      <c r="B238" s="146"/>
      <c r="C238" s="147"/>
      <c r="D238" s="146"/>
      <c r="E238" s="148"/>
      <c r="F238" s="149"/>
    </row>
    <row r="239" customFormat="false" ht="12.75" hidden="false" customHeight="false" outlineLevel="0" collapsed="false">
      <c r="B239" s="146"/>
      <c r="C239" s="147"/>
      <c r="D239" s="146"/>
      <c r="E239" s="148"/>
      <c r="F239" s="149"/>
    </row>
    <row r="240" customFormat="false" ht="12.75" hidden="false" customHeight="false" outlineLevel="0" collapsed="false">
      <c r="B240" s="146"/>
      <c r="C240" s="147"/>
      <c r="D240" s="146"/>
      <c r="E240" s="148"/>
      <c r="F240" s="149"/>
    </row>
    <row r="241" customFormat="false" ht="12.75" hidden="false" customHeight="false" outlineLevel="0" collapsed="false">
      <c r="B241" s="146"/>
      <c r="C241" s="147"/>
      <c r="D241" s="146"/>
      <c r="E241" s="148"/>
      <c r="F241" s="149"/>
    </row>
    <row r="242" customFormat="false" ht="12.75" hidden="false" customHeight="false" outlineLevel="0" collapsed="false">
      <c r="B242" s="146"/>
      <c r="C242" s="147"/>
      <c r="D242" s="146"/>
      <c r="E242" s="148"/>
      <c r="F242" s="149"/>
    </row>
    <row r="243" customFormat="false" ht="12.75" hidden="false" customHeight="false" outlineLevel="0" collapsed="false">
      <c r="B243" s="146"/>
      <c r="C243" s="147"/>
      <c r="D243" s="146"/>
      <c r="E243" s="148"/>
      <c r="F243" s="149"/>
    </row>
    <row r="244" customFormat="false" ht="12.75" hidden="false" customHeight="false" outlineLevel="0" collapsed="false">
      <c r="B244" s="146"/>
      <c r="C244" s="147"/>
      <c r="D244" s="146"/>
      <c r="E244" s="148"/>
      <c r="F244" s="149"/>
    </row>
    <row r="245" customFormat="false" ht="12.75" hidden="false" customHeight="false" outlineLevel="0" collapsed="false">
      <c r="B245" s="146"/>
      <c r="C245" s="147"/>
      <c r="D245" s="146"/>
      <c r="E245" s="148"/>
      <c r="F245" s="149"/>
    </row>
    <row r="246" customFormat="false" ht="12.75" hidden="false" customHeight="false" outlineLevel="0" collapsed="false">
      <c r="B246" s="146"/>
      <c r="C246" s="147"/>
      <c r="D246" s="146"/>
      <c r="E246" s="148"/>
      <c r="F246" s="149"/>
    </row>
    <row r="247" customFormat="false" ht="12.75" hidden="false" customHeight="false" outlineLevel="0" collapsed="false">
      <c r="B247" s="146"/>
      <c r="C247" s="147"/>
      <c r="D247" s="146"/>
      <c r="E247" s="148"/>
      <c r="F247" s="149"/>
    </row>
    <row r="248" customFormat="false" ht="12.75" hidden="false" customHeight="false" outlineLevel="0" collapsed="false">
      <c r="B248" s="146"/>
      <c r="C248" s="147"/>
      <c r="D248" s="146"/>
      <c r="E248" s="148"/>
      <c r="F248" s="149"/>
    </row>
    <row r="249" customFormat="false" ht="12.75" hidden="false" customHeight="false" outlineLevel="0" collapsed="false">
      <c r="B249" s="146"/>
      <c r="C249" s="147"/>
      <c r="D249" s="146"/>
      <c r="E249" s="148"/>
      <c r="F249" s="149"/>
    </row>
    <row r="250" customFormat="false" ht="12.75" hidden="false" customHeight="false" outlineLevel="0" collapsed="false">
      <c r="B250" s="146"/>
      <c r="C250" s="147"/>
      <c r="D250" s="146"/>
      <c r="E250" s="148"/>
      <c r="F250" s="149"/>
    </row>
    <row r="251" customFormat="false" ht="12.75" hidden="false" customHeight="false" outlineLevel="0" collapsed="false">
      <c r="B251" s="146"/>
      <c r="C251" s="147"/>
      <c r="D251" s="146"/>
      <c r="E251" s="148"/>
      <c r="F251" s="149"/>
    </row>
    <row r="252" customFormat="false" ht="12.75" hidden="false" customHeight="false" outlineLevel="0" collapsed="false">
      <c r="B252" s="146"/>
      <c r="C252" s="147"/>
      <c r="D252" s="146"/>
      <c r="E252" s="148"/>
      <c r="F252" s="149"/>
    </row>
    <row r="253" customFormat="false" ht="12.75" hidden="false" customHeight="false" outlineLevel="0" collapsed="false">
      <c r="B253" s="146"/>
      <c r="C253" s="147"/>
      <c r="D253" s="146"/>
      <c r="E253" s="148"/>
      <c r="F253" s="149"/>
    </row>
    <row r="254" customFormat="false" ht="12.75" hidden="false" customHeight="false" outlineLevel="0" collapsed="false">
      <c r="B254" s="146"/>
      <c r="C254" s="147"/>
      <c r="D254" s="146"/>
      <c r="E254" s="148"/>
      <c r="F254" s="149"/>
    </row>
    <row r="255" customFormat="false" ht="12.75" hidden="false" customHeight="false" outlineLevel="0" collapsed="false">
      <c r="B255" s="146"/>
      <c r="C255" s="147"/>
      <c r="D255" s="146"/>
      <c r="E255" s="148"/>
      <c r="F255" s="149"/>
    </row>
    <row r="256" customFormat="false" ht="12.75" hidden="false" customHeight="false" outlineLevel="0" collapsed="false">
      <c r="B256" s="146"/>
      <c r="C256" s="147"/>
      <c r="D256" s="146"/>
      <c r="E256" s="148"/>
      <c r="F256" s="149"/>
    </row>
    <row r="257" customFormat="false" ht="12.75" hidden="false" customHeight="false" outlineLevel="0" collapsed="false">
      <c r="B257" s="146"/>
      <c r="C257" s="147"/>
      <c r="D257" s="146"/>
      <c r="E257" s="148"/>
      <c r="F257" s="149"/>
    </row>
    <row r="258" customFormat="false" ht="12.75" hidden="false" customHeight="false" outlineLevel="0" collapsed="false">
      <c r="B258" s="146"/>
      <c r="C258" s="147"/>
      <c r="D258" s="146"/>
      <c r="E258" s="148"/>
      <c r="F258" s="149"/>
    </row>
    <row r="259" customFormat="false" ht="12.75" hidden="false" customHeight="false" outlineLevel="0" collapsed="false">
      <c r="B259" s="146"/>
      <c r="C259" s="147"/>
      <c r="D259" s="146"/>
      <c r="E259" s="148"/>
      <c r="F259" s="149"/>
    </row>
    <row r="260" customFormat="false" ht="12.75" hidden="false" customHeight="false" outlineLevel="0" collapsed="false">
      <c r="B260" s="146"/>
      <c r="C260" s="147"/>
      <c r="D260" s="146"/>
      <c r="E260" s="148"/>
      <c r="F260" s="149"/>
    </row>
    <row r="261" customFormat="false" ht="12.75" hidden="false" customHeight="false" outlineLevel="0" collapsed="false">
      <c r="B261" s="146"/>
      <c r="C261" s="147"/>
      <c r="D261" s="146"/>
      <c r="E261" s="148"/>
      <c r="F261" s="149"/>
    </row>
    <row r="262" customFormat="false" ht="12.75" hidden="false" customHeight="false" outlineLevel="0" collapsed="false">
      <c r="B262" s="146"/>
      <c r="C262" s="147"/>
      <c r="D262" s="146"/>
      <c r="E262" s="148"/>
      <c r="F262" s="149"/>
    </row>
    <row r="263" customFormat="false" ht="12.75" hidden="false" customHeight="false" outlineLevel="0" collapsed="false">
      <c r="B263" s="146"/>
      <c r="C263" s="147"/>
      <c r="D263" s="146"/>
      <c r="E263" s="148"/>
      <c r="F263" s="149"/>
    </row>
    <row r="264" customFormat="false" ht="12.75" hidden="false" customHeight="false" outlineLevel="0" collapsed="false">
      <c r="B264" s="146"/>
      <c r="C264" s="147"/>
      <c r="D264" s="146"/>
      <c r="E264" s="148"/>
      <c r="F264" s="149"/>
    </row>
    <row r="265" customFormat="false" ht="12.75" hidden="false" customHeight="false" outlineLevel="0" collapsed="false">
      <c r="B265" s="146"/>
      <c r="C265" s="147"/>
      <c r="D265" s="146"/>
      <c r="E265" s="148"/>
      <c r="F265" s="149"/>
    </row>
    <row r="266" customFormat="false" ht="12.75" hidden="false" customHeight="false" outlineLevel="0" collapsed="false">
      <c r="B266" s="146"/>
      <c r="C266" s="147"/>
      <c r="D266" s="146"/>
      <c r="E266" s="148"/>
      <c r="F266" s="149"/>
    </row>
    <row r="267" customFormat="false" ht="12.75" hidden="false" customHeight="false" outlineLevel="0" collapsed="false">
      <c r="B267" s="146"/>
      <c r="C267" s="147"/>
      <c r="D267" s="146"/>
      <c r="E267" s="148"/>
      <c r="F267" s="149"/>
    </row>
    <row r="268" customFormat="false" ht="12.75" hidden="false" customHeight="false" outlineLevel="0" collapsed="false">
      <c r="B268" s="146"/>
      <c r="C268" s="147"/>
      <c r="D268" s="146"/>
      <c r="E268" s="148"/>
      <c r="F268" s="149"/>
    </row>
    <row r="269" customFormat="false" ht="12.75" hidden="false" customHeight="false" outlineLevel="0" collapsed="false">
      <c r="B269" s="146"/>
      <c r="C269" s="147"/>
      <c r="D269" s="146"/>
      <c r="E269" s="148"/>
      <c r="F269" s="149"/>
    </row>
    <row r="270" customFormat="false" ht="12.75" hidden="false" customHeight="false" outlineLevel="0" collapsed="false">
      <c r="B270" s="146"/>
      <c r="C270" s="147"/>
      <c r="D270" s="146"/>
      <c r="E270" s="148"/>
      <c r="F270" s="149"/>
    </row>
    <row r="271" customFormat="false" ht="12.75" hidden="false" customHeight="false" outlineLevel="0" collapsed="false">
      <c r="B271" s="146"/>
      <c r="C271" s="147"/>
      <c r="D271" s="146"/>
      <c r="E271" s="148"/>
      <c r="F271" s="149"/>
    </row>
    <row r="272" customFormat="false" ht="12.75" hidden="false" customHeight="false" outlineLevel="0" collapsed="false">
      <c r="B272" s="146"/>
      <c r="C272" s="147"/>
      <c r="D272" s="146"/>
      <c r="E272" s="148"/>
      <c r="F272" s="149"/>
    </row>
    <row r="273" customFormat="false" ht="12.75" hidden="false" customHeight="false" outlineLevel="0" collapsed="false">
      <c r="B273" s="146"/>
      <c r="C273" s="147"/>
      <c r="D273" s="146"/>
      <c r="E273" s="148"/>
      <c r="F273" s="149"/>
    </row>
    <row r="274" customFormat="false" ht="12.75" hidden="false" customHeight="false" outlineLevel="0" collapsed="false">
      <c r="B274" s="146"/>
      <c r="C274" s="147"/>
      <c r="D274" s="146"/>
      <c r="E274" s="148"/>
      <c r="F274" s="149"/>
    </row>
    <row r="275" customFormat="false" ht="12.75" hidden="false" customHeight="false" outlineLevel="0" collapsed="false">
      <c r="B275" s="146"/>
      <c r="C275" s="147"/>
      <c r="D275" s="146"/>
      <c r="E275" s="148"/>
      <c r="F275" s="149"/>
    </row>
    <row r="276" customFormat="false" ht="12.75" hidden="false" customHeight="false" outlineLevel="0" collapsed="false">
      <c r="B276" s="146"/>
      <c r="C276" s="147"/>
      <c r="D276" s="146"/>
      <c r="E276" s="148"/>
      <c r="F276" s="149"/>
    </row>
    <row r="277" customFormat="false" ht="12.75" hidden="false" customHeight="false" outlineLevel="0" collapsed="false">
      <c r="B277" s="146"/>
      <c r="C277" s="147"/>
      <c r="D277" s="146"/>
      <c r="E277" s="148"/>
      <c r="F277" s="149"/>
    </row>
    <row r="278" customFormat="false" ht="12.75" hidden="false" customHeight="false" outlineLevel="0" collapsed="false">
      <c r="B278" s="146"/>
      <c r="C278" s="147"/>
      <c r="D278" s="146"/>
      <c r="E278" s="148"/>
      <c r="F278" s="149"/>
    </row>
    <row r="279" customFormat="false" ht="12.75" hidden="false" customHeight="false" outlineLevel="0" collapsed="false">
      <c r="B279" s="146"/>
      <c r="C279" s="147"/>
      <c r="D279" s="146"/>
      <c r="E279" s="148"/>
      <c r="F279" s="149"/>
    </row>
    <row r="280" customFormat="false" ht="12.75" hidden="false" customHeight="false" outlineLevel="0" collapsed="false">
      <c r="B280" s="146"/>
      <c r="C280" s="147"/>
      <c r="D280" s="146"/>
      <c r="E280" s="148"/>
      <c r="F280" s="149"/>
    </row>
    <row r="281" customFormat="false" ht="12.75" hidden="false" customHeight="false" outlineLevel="0" collapsed="false">
      <c r="B281" s="146"/>
      <c r="C281" s="147"/>
      <c r="D281" s="146"/>
      <c r="E281" s="148"/>
      <c r="F281" s="149"/>
    </row>
    <row r="282" customFormat="false" ht="12.75" hidden="false" customHeight="false" outlineLevel="0" collapsed="false">
      <c r="B282" s="146"/>
      <c r="C282" s="147"/>
      <c r="D282" s="146"/>
      <c r="E282" s="148"/>
      <c r="F282" s="149"/>
    </row>
    <row r="283" customFormat="false" ht="12.75" hidden="false" customHeight="false" outlineLevel="0" collapsed="false">
      <c r="B283" s="146"/>
      <c r="C283" s="147"/>
      <c r="D283" s="146"/>
      <c r="E283" s="148"/>
      <c r="F283" s="149"/>
    </row>
    <row r="284" customFormat="false" ht="12.75" hidden="false" customHeight="false" outlineLevel="0" collapsed="false">
      <c r="B284" s="146"/>
      <c r="C284" s="147"/>
      <c r="D284" s="146"/>
      <c r="E284" s="148"/>
      <c r="F284" s="149"/>
    </row>
    <row r="285" customFormat="false" ht="12.75" hidden="false" customHeight="false" outlineLevel="0" collapsed="false">
      <c r="B285" s="146"/>
      <c r="C285" s="147"/>
      <c r="D285" s="146"/>
      <c r="E285" s="148"/>
      <c r="F285" s="149"/>
    </row>
    <row r="286" customFormat="false" ht="12.75" hidden="false" customHeight="false" outlineLevel="0" collapsed="false">
      <c r="B286" s="146"/>
      <c r="C286" s="147"/>
      <c r="D286" s="146"/>
      <c r="E286" s="148"/>
      <c r="F286" s="149"/>
    </row>
    <row r="287" customFormat="false" ht="12.75" hidden="false" customHeight="false" outlineLevel="0" collapsed="false">
      <c r="B287" s="146"/>
      <c r="C287" s="147"/>
      <c r="D287" s="146"/>
      <c r="E287" s="148"/>
      <c r="F287" s="149"/>
    </row>
    <row r="288" customFormat="false" ht="12.75" hidden="false" customHeight="false" outlineLevel="0" collapsed="false">
      <c r="B288" s="146"/>
      <c r="C288" s="147"/>
      <c r="D288" s="146"/>
      <c r="E288" s="148"/>
      <c r="F288" s="149"/>
    </row>
    <row r="289" customFormat="false" ht="12.75" hidden="false" customHeight="false" outlineLevel="0" collapsed="false">
      <c r="B289" s="146"/>
      <c r="C289" s="147"/>
      <c r="D289" s="146"/>
      <c r="E289" s="148"/>
      <c r="F289" s="149"/>
    </row>
    <row r="290" customFormat="false" ht="12.75" hidden="false" customHeight="false" outlineLevel="0" collapsed="false">
      <c r="B290" s="146"/>
      <c r="C290" s="147"/>
      <c r="D290" s="146"/>
      <c r="E290" s="148"/>
      <c r="F290" s="149"/>
    </row>
    <row r="291" customFormat="false" ht="12.75" hidden="false" customHeight="false" outlineLevel="0" collapsed="false">
      <c r="B291" s="146"/>
      <c r="C291" s="147"/>
      <c r="D291" s="146"/>
      <c r="E291" s="148"/>
      <c r="F291" s="149"/>
    </row>
    <row r="292" customFormat="false" ht="12.75" hidden="false" customHeight="false" outlineLevel="0" collapsed="false">
      <c r="B292" s="146"/>
      <c r="C292" s="147"/>
      <c r="D292" s="146"/>
      <c r="E292" s="148"/>
      <c r="F292" s="149"/>
    </row>
    <row r="293" customFormat="false" ht="12.75" hidden="false" customHeight="false" outlineLevel="0" collapsed="false">
      <c r="B293" s="146"/>
      <c r="C293" s="147"/>
      <c r="D293" s="146"/>
      <c r="E293" s="148"/>
      <c r="F293" s="149"/>
    </row>
    <row r="294" customFormat="false" ht="12.75" hidden="false" customHeight="false" outlineLevel="0" collapsed="false">
      <c r="B294" s="146"/>
      <c r="C294" s="147"/>
      <c r="D294" s="146"/>
      <c r="E294" s="148"/>
      <c r="F294" s="149"/>
    </row>
    <row r="295" customFormat="false" ht="12.75" hidden="false" customHeight="false" outlineLevel="0" collapsed="false">
      <c r="B295" s="146"/>
      <c r="C295" s="147"/>
      <c r="D295" s="146"/>
      <c r="E295" s="148"/>
      <c r="F295" s="149"/>
    </row>
    <row r="296" customFormat="false" ht="12.75" hidden="false" customHeight="false" outlineLevel="0" collapsed="false">
      <c r="B296" s="146"/>
      <c r="C296" s="147"/>
      <c r="D296" s="146"/>
      <c r="E296" s="148"/>
      <c r="F296" s="149"/>
    </row>
    <row r="297" customFormat="false" ht="12.75" hidden="false" customHeight="false" outlineLevel="0" collapsed="false">
      <c r="B297" s="146"/>
      <c r="C297" s="147"/>
      <c r="D297" s="146"/>
      <c r="E297" s="148"/>
      <c r="F297" s="149"/>
    </row>
    <row r="298" customFormat="false" ht="12.75" hidden="false" customHeight="false" outlineLevel="0" collapsed="false">
      <c r="B298" s="146"/>
      <c r="C298" s="147"/>
      <c r="D298" s="146"/>
      <c r="E298" s="148"/>
      <c r="F298" s="149"/>
    </row>
    <row r="299" customFormat="false" ht="12.75" hidden="false" customHeight="false" outlineLevel="0" collapsed="false">
      <c r="B299" s="146"/>
      <c r="C299" s="147"/>
      <c r="D299" s="146"/>
      <c r="E299" s="148"/>
      <c r="F299" s="149"/>
    </row>
    <row r="300" customFormat="false" ht="12.75" hidden="false" customHeight="false" outlineLevel="0" collapsed="false">
      <c r="B300" s="146"/>
      <c r="C300" s="147"/>
      <c r="D300" s="146"/>
      <c r="E300" s="148"/>
      <c r="F300" s="149"/>
    </row>
    <row r="301" customFormat="false" ht="12.75" hidden="false" customHeight="false" outlineLevel="0" collapsed="false">
      <c r="B301" s="146"/>
      <c r="C301" s="147"/>
      <c r="D301" s="146"/>
      <c r="E301" s="148"/>
      <c r="F301" s="149"/>
    </row>
    <row r="302" customFormat="false" ht="12.75" hidden="false" customHeight="false" outlineLevel="0" collapsed="false">
      <c r="B302" s="146"/>
      <c r="C302" s="147"/>
      <c r="D302" s="146"/>
      <c r="E302" s="148"/>
      <c r="F302" s="149"/>
    </row>
    <row r="303" customFormat="false" ht="12.75" hidden="false" customHeight="false" outlineLevel="0" collapsed="false">
      <c r="B303" s="146"/>
      <c r="C303" s="147"/>
      <c r="D303" s="146"/>
      <c r="E303" s="148"/>
      <c r="F303" s="149"/>
    </row>
    <row r="304" customFormat="false" ht="12.75" hidden="false" customHeight="false" outlineLevel="0" collapsed="false">
      <c r="B304" s="146"/>
      <c r="C304" s="147"/>
      <c r="D304" s="146"/>
      <c r="E304" s="148"/>
      <c r="F304" s="149"/>
    </row>
    <row r="305" customFormat="false" ht="12.75" hidden="false" customHeight="false" outlineLevel="0" collapsed="false">
      <c r="B305" s="146"/>
      <c r="C305" s="147"/>
      <c r="D305" s="146"/>
      <c r="E305" s="148"/>
      <c r="F305" s="149"/>
    </row>
    <row r="306" customFormat="false" ht="12.75" hidden="false" customHeight="false" outlineLevel="0" collapsed="false">
      <c r="B306" s="146"/>
      <c r="C306" s="147"/>
      <c r="D306" s="146"/>
      <c r="E306" s="148"/>
      <c r="F306" s="149"/>
    </row>
    <row r="307" customFormat="false" ht="12.75" hidden="false" customHeight="false" outlineLevel="0" collapsed="false">
      <c r="B307" s="146"/>
      <c r="C307" s="147"/>
      <c r="D307" s="146"/>
      <c r="E307" s="148"/>
      <c r="F307" s="149"/>
    </row>
    <row r="308" customFormat="false" ht="12.75" hidden="false" customHeight="false" outlineLevel="0" collapsed="false">
      <c r="B308" s="146"/>
      <c r="C308" s="147"/>
      <c r="D308" s="146"/>
      <c r="E308" s="148"/>
      <c r="F308" s="149"/>
    </row>
    <row r="309" customFormat="false" ht="12.75" hidden="false" customHeight="false" outlineLevel="0" collapsed="false">
      <c r="B309" s="146"/>
      <c r="C309" s="147"/>
      <c r="D309" s="146"/>
      <c r="E309" s="148"/>
      <c r="F309" s="149"/>
    </row>
    <row r="310" customFormat="false" ht="12.75" hidden="false" customHeight="false" outlineLevel="0" collapsed="false">
      <c r="B310" s="146"/>
      <c r="C310" s="147"/>
      <c r="D310" s="146"/>
      <c r="E310" s="148"/>
      <c r="F310" s="149"/>
    </row>
    <row r="311" customFormat="false" ht="12.75" hidden="false" customHeight="false" outlineLevel="0" collapsed="false">
      <c r="B311" s="146"/>
      <c r="C311" s="147"/>
      <c r="D311" s="146"/>
      <c r="E311" s="148"/>
      <c r="F311" s="149"/>
    </row>
    <row r="312" customFormat="false" ht="12.75" hidden="false" customHeight="false" outlineLevel="0" collapsed="false">
      <c r="B312" s="146"/>
      <c r="C312" s="147"/>
      <c r="D312" s="146"/>
      <c r="E312" s="148"/>
      <c r="F312" s="149"/>
    </row>
    <row r="313" customFormat="false" ht="12.75" hidden="false" customHeight="false" outlineLevel="0" collapsed="false">
      <c r="B313" s="146"/>
      <c r="C313" s="147"/>
      <c r="D313" s="146"/>
      <c r="E313" s="148"/>
      <c r="F313" s="149"/>
    </row>
    <row r="314" customFormat="false" ht="12.75" hidden="false" customHeight="false" outlineLevel="0" collapsed="false">
      <c r="B314" s="146"/>
      <c r="C314" s="147"/>
      <c r="D314" s="146"/>
      <c r="E314" s="148"/>
      <c r="F314" s="149"/>
    </row>
    <row r="315" customFormat="false" ht="12.75" hidden="false" customHeight="false" outlineLevel="0" collapsed="false">
      <c r="B315" s="146"/>
      <c r="C315" s="147"/>
      <c r="D315" s="146"/>
      <c r="E315" s="148"/>
      <c r="F315" s="149"/>
    </row>
    <row r="316" customFormat="false" ht="12.75" hidden="false" customHeight="false" outlineLevel="0" collapsed="false">
      <c r="B316" s="146"/>
      <c r="C316" s="147"/>
      <c r="D316" s="146"/>
      <c r="E316" s="148"/>
      <c r="F316" s="149"/>
    </row>
    <row r="317" customFormat="false" ht="12.75" hidden="false" customHeight="false" outlineLevel="0" collapsed="false">
      <c r="B317" s="146"/>
      <c r="C317" s="147"/>
      <c r="D317" s="146"/>
      <c r="E317" s="148"/>
      <c r="F317" s="149"/>
    </row>
    <row r="318" customFormat="false" ht="12.75" hidden="false" customHeight="false" outlineLevel="0" collapsed="false">
      <c r="B318" s="146"/>
      <c r="C318" s="147"/>
      <c r="D318" s="146"/>
      <c r="E318" s="148"/>
      <c r="F318" s="149"/>
    </row>
    <row r="319" customFormat="false" ht="12.75" hidden="false" customHeight="false" outlineLevel="0" collapsed="false">
      <c r="B319" s="146"/>
      <c r="C319" s="147"/>
      <c r="D319" s="146"/>
      <c r="E319" s="148"/>
      <c r="F319" s="149"/>
    </row>
    <row r="320" customFormat="false" ht="12.75" hidden="false" customHeight="false" outlineLevel="0" collapsed="false">
      <c r="B320" s="146"/>
      <c r="C320" s="147"/>
      <c r="D320" s="146"/>
      <c r="E320" s="148"/>
      <c r="F320" s="149"/>
    </row>
    <row r="321" customFormat="false" ht="12.75" hidden="false" customHeight="false" outlineLevel="0" collapsed="false">
      <c r="B321" s="146"/>
      <c r="C321" s="147"/>
      <c r="D321" s="146"/>
      <c r="E321" s="148"/>
      <c r="F321" s="149"/>
    </row>
    <row r="322" customFormat="false" ht="12.75" hidden="false" customHeight="false" outlineLevel="0" collapsed="false">
      <c r="B322" s="146"/>
      <c r="C322" s="147"/>
      <c r="D322" s="146"/>
      <c r="E322" s="148"/>
      <c r="F322" s="149"/>
    </row>
    <row r="323" customFormat="false" ht="12.75" hidden="false" customHeight="false" outlineLevel="0" collapsed="false">
      <c r="B323" s="146"/>
      <c r="C323" s="147"/>
      <c r="D323" s="146"/>
      <c r="E323" s="148"/>
      <c r="F323" s="149"/>
    </row>
    <row r="324" customFormat="false" ht="12.75" hidden="false" customHeight="false" outlineLevel="0" collapsed="false">
      <c r="B324" s="146"/>
      <c r="C324" s="147"/>
      <c r="D324" s="146"/>
      <c r="E324" s="148"/>
      <c r="F324" s="149"/>
    </row>
    <row r="325" customFormat="false" ht="12.75" hidden="false" customHeight="false" outlineLevel="0" collapsed="false">
      <c r="B325" s="146"/>
      <c r="C325" s="147"/>
      <c r="D325" s="146"/>
      <c r="E325" s="148"/>
      <c r="F325" s="149"/>
    </row>
    <row r="326" customFormat="false" ht="12.75" hidden="false" customHeight="false" outlineLevel="0" collapsed="false">
      <c r="B326" s="146"/>
      <c r="C326" s="147"/>
      <c r="D326" s="146"/>
      <c r="E326" s="148"/>
      <c r="F326" s="149"/>
    </row>
    <row r="327" customFormat="false" ht="12.75" hidden="false" customHeight="false" outlineLevel="0" collapsed="false">
      <c r="B327" s="146"/>
      <c r="C327" s="147"/>
      <c r="D327" s="146"/>
      <c r="E327" s="148"/>
      <c r="F327" s="149"/>
    </row>
    <row r="328" customFormat="false" ht="12.75" hidden="false" customHeight="false" outlineLevel="0" collapsed="false">
      <c r="B328" s="146"/>
      <c r="C328" s="147"/>
      <c r="D328" s="146"/>
      <c r="E328" s="148"/>
      <c r="F328" s="149"/>
    </row>
    <row r="329" customFormat="false" ht="12.75" hidden="false" customHeight="false" outlineLevel="0" collapsed="false">
      <c r="B329" s="146"/>
      <c r="C329" s="147"/>
      <c r="D329" s="146"/>
      <c r="E329" s="148"/>
      <c r="F329" s="149"/>
    </row>
    <row r="330" customFormat="false" ht="12.75" hidden="false" customHeight="false" outlineLevel="0" collapsed="false">
      <c r="B330" s="146"/>
      <c r="C330" s="147"/>
      <c r="D330" s="146"/>
      <c r="E330" s="148"/>
      <c r="F330" s="149"/>
    </row>
    <row r="331" customFormat="false" ht="12.75" hidden="false" customHeight="false" outlineLevel="0" collapsed="false">
      <c r="B331" s="146"/>
      <c r="C331" s="147"/>
      <c r="D331" s="146"/>
      <c r="E331" s="148"/>
      <c r="F331" s="149"/>
    </row>
    <row r="332" customFormat="false" ht="12.75" hidden="false" customHeight="false" outlineLevel="0" collapsed="false">
      <c r="B332" s="146"/>
      <c r="C332" s="147"/>
      <c r="D332" s="146"/>
      <c r="E332" s="148"/>
      <c r="F332" s="149"/>
    </row>
    <row r="333" customFormat="false" ht="12.75" hidden="false" customHeight="false" outlineLevel="0" collapsed="false">
      <c r="B333" s="146"/>
      <c r="C333" s="147"/>
      <c r="D333" s="146"/>
      <c r="E333" s="148"/>
      <c r="F333" s="149"/>
    </row>
    <row r="334" customFormat="false" ht="12.75" hidden="false" customHeight="false" outlineLevel="0" collapsed="false">
      <c r="B334" s="146"/>
      <c r="C334" s="147"/>
      <c r="D334" s="146"/>
      <c r="E334" s="148"/>
      <c r="F334" s="149"/>
    </row>
    <row r="335" customFormat="false" ht="12.75" hidden="false" customHeight="false" outlineLevel="0" collapsed="false">
      <c r="B335" s="146"/>
      <c r="C335" s="147"/>
      <c r="D335" s="146"/>
      <c r="E335" s="148"/>
      <c r="F335" s="149"/>
    </row>
    <row r="336" customFormat="false" ht="12.75" hidden="false" customHeight="false" outlineLevel="0" collapsed="false">
      <c r="B336" s="146"/>
      <c r="C336" s="147"/>
      <c r="D336" s="146"/>
      <c r="E336" s="148"/>
      <c r="F336" s="149"/>
    </row>
    <row r="337" customFormat="false" ht="12.75" hidden="false" customHeight="false" outlineLevel="0" collapsed="false">
      <c r="B337" s="146"/>
      <c r="C337" s="147"/>
      <c r="D337" s="146"/>
      <c r="E337" s="148"/>
      <c r="F337" s="149"/>
    </row>
    <row r="338" customFormat="false" ht="12.75" hidden="false" customHeight="false" outlineLevel="0" collapsed="false">
      <c r="B338" s="146"/>
      <c r="C338" s="147"/>
      <c r="D338" s="146"/>
      <c r="E338" s="148"/>
      <c r="F338" s="149"/>
    </row>
    <row r="339" customFormat="false" ht="12.75" hidden="false" customHeight="false" outlineLevel="0" collapsed="false">
      <c r="B339" s="146"/>
      <c r="C339" s="147"/>
      <c r="D339" s="146"/>
      <c r="E339" s="148"/>
      <c r="F339" s="149"/>
    </row>
    <row r="340" customFormat="false" ht="12.75" hidden="false" customHeight="false" outlineLevel="0" collapsed="false">
      <c r="B340" s="146"/>
      <c r="C340" s="147"/>
      <c r="D340" s="146"/>
      <c r="E340" s="148"/>
      <c r="F340" s="149"/>
    </row>
    <row r="341" customFormat="false" ht="12.75" hidden="false" customHeight="false" outlineLevel="0" collapsed="false">
      <c r="B341" s="146"/>
      <c r="C341" s="147"/>
      <c r="D341" s="146"/>
      <c r="E341" s="148"/>
      <c r="F341" s="149"/>
    </row>
    <row r="342" customFormat="false" ht="12.75" hidden="false" customHeight="false" outlineLevel="0" collapsed="false">
      <c r="B342" s="146"/>
      <c r="C342" s="147"/>
      <c r="D342" s="146"/>
      <c r="E342" s="148"/>
      <c r="F342" s="149"/>
    </row>
    <row r="343" customFormat="false" ht="12.75" hidden="false" customHeight="false" outlineLevel="0" collapsed="false">
      <c r="B343" s="146"/>
      <c r="C343" s="147"/>
      <c r="D343" s="146"/>
      <c r="E343" s="148"/>
      <c r="F343" s="149"/>
    </row>
    <row r="344" customFormat="false" ht="12.75" hidden="false" customHeight="false" outlineLevel="0" collapsed="false">
      <c r="B344" s="146"/>
      <c r="C344" s="147"/>
      <c r="D344" s="146"/>
      <c r="E344" s="148"/>
      <c r="F344" s="149"/>
    </row>
    <row r="345" customFormat="false" ht="12.75" hidden="false" customHeight="false" outlineLevel="0" collapsed="false">
      <c r="B345" s="146"/>
      <c r="C345" s="147"/>
      <c r="D345" s="146"/>
      <c r="E345" s="148"/>
      <c r="F345" s="149"/>
    </row>
    <row r="346" customFormat="false" ht="12.75" hidden="false" customHeight="false" outlineLevel="0" collapsed="false">
      <c r="B346" s="146"/>
      <c r="C346" s="147"/>
      <c r="D346" s="146"/>
      <c r="E346" s="148"/>
      <c r="F346" s="149"/>
    </row>
    <row r="347" customFormat="false" ht="12.75" hidden="false" customHeight="false" outlineLevel="0" collapsed="false">
      <c r="B347" s="146"/>
      <c r="C347" s="147"/>
      <c r="D347" s="146"/>
      <c r="E347" s="148"/>
      <c r="F347" s="149"/>
    </row>
    <row r="348" customFormat="false" ht="12.75" hidden="false" customHeight="false" outlineLevel="0" collapsed="false">
      <c r="B348" s="146"/>
      <c r="C348" s="147"/>
      <c r="D348" s="146"/>
      <c r="E348" s="148"/>
      <c r="F348" s="149"/>
    </row>
    <row r="349" customFormat="false" ht="12.75" hidden="false" customHeight="false" outlineLevel="0" collapsed="false">
      <c r="B349" s="146"/>
      <c r="C349" s="147"/>
      <c r="D349" s="146"/>
      <c r="E349" s="148"/>
      <c r="F349" s="149"/>
    </row>
    <row r="350" customFormat="false" ht="12.75" hidden="false" customHeight="false" outlineLevel="0" collapsed="false">
      <c r="B350" s="146"/>
      <c r="C350" s="147"/>
      <c r="D350" s="146"/>
      <c r="E350" s="148"/>
      <c r="F350" s="149"/>
    </row>
    <row r="351" customFormat="false" ht="12.75" hidden="false" customHeight="false" outlineLevel="0" collapsed="false">
      <c r="B351" s="146"/>
      <c r="C351" s="147"/>
      <c r="D351" s="146"/>
      <c r="E351" s="148"/>
      <c r="F351" s="149"/>
    </row>
    <row r="352" customFormat="false" ht="12.75" hidden="false" customHeight="false" outlineLevel="0" collapsed="false">
      <c r="B352" s="146"/>
      <c r="C352" s="147"/>
      <c r="D352" s="146"/>
      <c r="E352" s="148"/>
      <c r="F352" s="149"/>
    </row>
    <row r="353" customFormat="false" ht="12.75" hidden="false" customHeight="false" outlineLevel="0" collapsed="false">
      <c r="B353" s="146"/>
      <c r="C353" s="147"/>
      <c r="D353" s="146"/>
      <c r="E353" s="148"/>
      <c r="F353" s="149"/>
    </row>
    <row r="354" customFormat="false" ht="12.75" hidden="false" customHeight="false" outlineLevel="0" collapsed="false">
      <c r="B354" s="146"/>
      <c r="C354" s="147"/>
      <c r="D354" s="146"/>
      <c r="E354" s="148"/>
      <c r="F354" s="149"/>
    </row>
    <row r="355" customFormat="false" ht="12.75" hidden="false" customHeight="false" outlineLevel="0" collapsed="false">
      <c r="B355" s="146"/>
      <c r="C355" s="147"/>
      <c r="D355" s="146"/>
      <c r="E355" s="148"/>
      <c r="F355" s="149"/>
    </row>
    <row r="356" customFormat="false" ht="12.75" hidden="false" customHeight="false" outlineLevel="0" collapsed="false">
      <c r="B356" s="146"/>
      <c r="C356" s="147"/>
      <c r="D356" s="146"/>
      <c r="E356" s="148"/>
      <c r="F356" s="149"/>
    </row>
    <row r="357" customFormat="false" ht="12.75" hidden="false" customHeight="false" outlineLevel="0" collapsed="false">
      <c r="B357" s="146"/>
      <c r="C357" s="147"/>
      <c r="D357" s="146"/>
      <c r="E357" s="148"/>
      <c r="F357" s="149"/>
    </row>
    <row r="358" customFormat="false" ht="12.75" hidden="false" customHeight="false" outlineLevel="0" collapsed="false">
      <c r="B358" s="146"/>
      <c r="C358" s="147"/>
      <c r="D358" s="146"/>
      <c r="E358" s="148"/>
      <c r="F358" s="149"/>
    </row>
  </sheetData>
  <mergeCells count="131">
    <mergeCell ref="A1:F1"/>
    <mergeCell ref="A2:F2"/>
    <mergeCell ref="A3:F3"/>
    <mergeCell ref="A5:A7"/>
    <mergeCell ref="B5:B7"/>
    <mergeCell ref="C5:C7"/>
    <mergeCell ref="A8:A10"/>
    <mergeCell ref="B8:B10"/>
    <mergeCell ref="C8:C10"/>
    <mergeCell ref="A11:A13"/>
    <mergeCell ref="B11:B13"/>
    <mergeCell ref="C11:C13"/>
    <mergeCell ref="A14:A16"/>
    <mergeCell ref="B14:B16"/>
    <mergeCell ref="C14:C16"/>
    <mergeCell ref="A17:A19"/>
    <mergeCell ref="B17:B19"/>
    <mergeCell ref="C17:C19"/>
    <mergeCell ref="A20:A22"/>
    <mergeCell ref="B20:B22"/>
    <mergeCell ref="C20:C22"/>
    <mergeCell ref="A23:A25"/>
    <mergeCell ref="B23:B25"/>
    <mergeCell ref="C23:C25"/>
    <mergeCell ref="A26:A28"/>
    <mergeCell ref="B26:B28"/>
    <mergeCell ref="C26:C28"/>
    <mergeCell ref="A29:A31"/>
    <mergeCell ref="B29:B31"/>
    <mergeCell ref="C29:C31"/>
    <mergeCell ref="A32:A34"/>
    <mergeCell ref="B32:B34"/>
    <mergeCell ref="C32:C34"/>
    <mergeCell ref="A35:A37"/>
    <mergeCell ref="B35:B37"/>
    <mergeCell ref="C35:C37"/>
    <mergeCell ref="A38:A40"/>
    <mergeCell ref="B38:B40"/>
    <mergeCell ref="C38:C40"/>
    <mergeCell ref="A41:A43"/>
    <mergeCell ref="B41:B43"/>
    <mergeCell ref="C41:C43"/>
    <mergeCell ref="A44:A46"/>
    <mergeCell ref="B44:B46"/>
    <mergeCell ref="C44:C46"/>
    <mergeCell ref="A47:A49"/>
    <mergeCell ref="B47:B49"/>
    <mergeCell ref="C47:C49"/>
    <mergeCell ref="A50:A52"/>
    <mergeCell ref="B50:B52"/>
    <mergeCell ref="C50:C52"/>
    <mergeCell ref="A53:A55"/>
    <mergeCell ref="B53:B55"/>
    <mergeCell ref="C53:C55"/>
    <mergeCell ref="A56:A58"/>
    <mergeCell ref="B56:B58"/>
    <mergeCell ref="C56:C58"/>
    <mergeCell ref="A59:A61"/>
    <mergeCell ref="B59:B61"/>
    <mergeCell ref="C59:C61"/>
    <mergeCell ref="A62:A64"/>
    <mergeCell ref="B62:B64"/>
    <mergeCell ref="C62:C64"/>
    <mergeCell ref="A65:A67"/>
    <mergeCell ref="B65:B67"/>
    <mergeCell ref="C65:C67"/>
    <mergeCell ref="A68:A70"/>
    <mergeCell ref="B68:B70"/>
    <mergeCell ref="C68:C70"/>
    <mergeCell ref="A71:A73"/>
    <mergeCell ref="B71:B73"/>
    <mergeCell ref="C71:C73"/>
    <mergeCell ref="A74:A76"/>
    <mergeCell ref="B74:B76"/>
    <mergeCell ref="C74:C76"/>
    <mergeCell ref="A77:A79"/>
    <mergeCell ref="B77:B79"/>
    <mergeCell ref="C77:C79"/>
    <mergeCell ref="A80:A82"/>
    <mergeCell ref="B80:B82"/>
    <mergeCell ref="C80:C82"/>
    <mergeCell ref="A83:A85"/>
    <mergeCell ref="B83:B85"/>
    <mergeCell ref="C83:C85"/>
    <mergeCell ref="A86:A88"/>
    <mergeCell ref="B86:B88"/>
    <mergeCell ref="C86:C88"/>
    <mergeCell ref="A89:A91"/>
    <mergeCell ref="B89:B91"/>
    <mergeCell ref="C89:C91"/>
    <mergeCell ref="A92:A94"/>
    <mergeCell ref="B92:B94"/>
    <mergeCell ref="C92:C94"/>
    <mergeCell ref="A95:A97"/>
    <mergeCell ref="B95:B97"/>
    <mergeCell ref="C95:C97"/>
    <mergeCell ref="A98:A100"/>
    <mergeCell ref="B98:B100"/>
    <mergeCell ref="C98:C100"/>
    <mergeCell ref="A101:A103"/>
    <mergeCell ref="B101:B103"/>
    <mergeCell ref="C101:C103"/>
    <mergeCell ref="A104:A106"/>
    <mergeCell ref="B104:B106"/>
    <mergeCell ref="C104:C106"/>
    <mergeCell ref="A107:F107"/>
    <mergeCell ref="A108:F108"/>
    <mergeCell ref="A110:A112"/>
    <mergeCell ref="B110:B112"/>
    <mergeCell ref="C110:C112"/>
    <mergeCell ref="A113:A115"/>
    <mergeCell ref="B113:B115"/>
    <mergeCell ref="C113:C115"/>
    <mergeCell ref="A116:A118"/>
    <mergeCell ref="B116:B118"/>
    <mergeCell ref="C116:C118"/>
    <mergeCell ref="A119:A121"/>
    <mergeCell ref="B119:B121"/>
    <mergeCell ref="C119:C121"/>
    <mergeCell ref="A122:A124"/>
    <mergeCell ref="B122:B124"/>
    <mergeCell ref="C122:C124"/>
    <mergeCell ref="A125:A127"/>
    <mergeCell ref="B125:B127"/>
    <mergeCell ref="C125:C127"/>
    <mergeCell ref="A128:A130"/>
    <mergeCell ref="B128:B130"/>
    <mergeCell ref="C128:C130"/>
    <mergeCell ref="A131:A133"/>
    <mergeCell ref="B131:B133"/>
    <mergeCell ref="C131:C133"/>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0" man="true" max="16383" min="0"/>
    <brk id="79" man="true" max="16383" min="0"/>
    <brk id="10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E139"/>
  <sheetViews>
    <sheetView showFormulas="false" showGridLines="true" showRowColHeaders="true" showZeros="true" rightToLeft="false" tabSelected="false" showOutlineSymbols="true" defaultGridColor="true" view="normal" topLeftCell="C46" colorId="64" zoomScale="100" zoomScaleNormal="100" zoomScalePageLayoutView="100" workbookViewId="0">
      <selection pane="topLeft" activeCell="D81" activeCellId="0" sqref="D81"/>
    </sheetView>
  </sheetViews>
  <sheetFormatPr defaultColWidth="9.13671875" defaultRowHeight="21" zeroHeight="false" outlineLevelRow="0" outlineLevelCol="0"/>
  <cols>
    <col collapsed="false" customWidth="true" hidden="false" outlineLevel="0" max="1" min="1" style="150" width="8.41"/>
    <col collapsed="false" customWidth="true" hidden="false" outlineLevel="0" max="2" min="2" style="150" width="31.56"/>
    <col collapsed="false" customWidth="true" hidden="false" outlineLevel="0" max="3" min="3" style="151" width="26.84"/>
    <col collapsed="false" customWidth="true" hidden="false" outlineLevel="0" max="4" min="4" style="150" width="25.56"/>
    <col collapsed="false" customWidth="true" hidden="false" outlineLevel="0" max="5" min="5" style="152" width="49.56"/>
    <col collapsed="false" customWidth="false" hidden="false" outlineLevel="0" max="257" min="6" style="153" width="9.14"/>
  </cols>
  <sheetData>
    <row r="1" customFormat="false" ht="32.25" hidden="false" customHeight="true" outlineLevel="0" collapsed="false">
      <c r="A1" s="154" t="s">
        <v>336</v>
      </c>
      <c r="B1" s="154"/>
      <c r="C1" s="154"/>
      <c r="D1" s="154"/>
      <c r="E1" s="154"/>
    </row>
    <row r="2" customFormat="false" ht="21" hidden="false" customHeight="true" outlineLevel="0" collapsed="false">
      <c r="A2" s="155" t="s">
        <v>71</v>
      </c>
      <c r="B2" s="155" t="s">
        <v>337</v>
      </c>
      <c r="C2" s="155" t="s">
        <v>60</v>
      </c>
      <c r="D2" s="155" t="s">
        <v>338</v>
      </c>
      <c r="E2" s="156" t="s">
        <v>339</v>
      </c>
    </row>
    <row r="3" customFormat="false" ht="33.75" hidden="false" customHeight="true" outlineLevel="0" collapsed="false">
      <c r="A3" s="155"/>
      <c r="B3" s="157" t="s">
        <v>340</v>
      </c>
      <c r="C3" s="157" t="s">
        <v>341</v>
      </c>
      <c r="D3" s="157" t="s">
        <v>342</v>
      </c>
      <c r="E3" s="156"/>
    </row>
    <row r="4" customFormat="false" ht="21" hidden="false" customHeight="true" outlineLevel="0" collapsed="false">
      <c r="A4" s="158" t="n">
        <v>1</v>
      </c>
      <c r="B4" s="159" t="s">
        <v>343</v>
      </c>
      <c r="C4" s="160" t="s">
        <v>76</v>
      </c>
      <c r="D4" s="159" t="s">
        <v>344</v>
      </c>
      <c r="E4" s="161" t="s">
        <v>345</v>
      </c>
    </row>
    <row r="5" customFormat="false" ht="21" hidden="true" customHeight="true" outlineLevel="0" collapsed="false">
      <c r="A5" s="158" t="n">
        <v>2</v>
      </c>
      <c r="B5" s="162" t="s">
        <v>346</v>
      </c>
      <c r="C5" s="160" t="s">
        <v>347</v>
      </c>
      <c r="D5" s="159" t="s">
        <v>348</v>
      </c>
      <c r="E5" s="161" t="s">
        <v>349</v>
      </c>
    </row>
    <row r="6" customFormat="false" ht="21" hidden="true" customHeight="true" outlineLevel="0" collapsed="false">
      <c r="A6" s="158" t="n">
        <v>3</v>
      </c>
      <c r="B6" s="159" t="s">
        <v>350</v>
      </c>
      <c r="C6" s="160" t="s">
        <v>351</v>
      </c>
      <c r="D6" s="159" t="s">
        <v>352</v>
      </c>
      <c r="E6" s="161" t="s">
        <v>353</v>
      </c>
    </row>
    <row r="7" customFormat="false" ht="21" hidden="false" customHeight="true" outlineLevel="0" collapsed="false">
      <c r="A7" s="158" t="n">
        <v>4</v>
      </c>
      <c r="B7" s="159" t="s">
        <v>354</v>
      </c>
      <c r="C7" s="160" t="s">
        <v>18</v>
      </c>
      <c r="D7" s="159" t="s">
        <v>355</v>
      </c>
      <c r="E7" s="161" t="s">
        <v>356</v>
      </c>
    </row>
    <row r="8" customFormat="false" ht="21" hidden="true" customHeight="true" outlineLevel="0" collapsed="false">
      <c r="A8" s="158" t="n">
        <v>5</v>
      </c>
      <c r="B8" s="159" t="s">
        <v>357</v>
      </c>
      <c r="C8" s="160" t="s">
        <v>347</v>
      </c>
      <c r="D8" s="159" t="s">
        <v>358</v>
      </c>
      <c r="E8" s="161" t="s">
        <v>359</v>
      </c>
    </row>
    <row r="9" customFormat="false" ht="21" hidden="true" customHeight="true" outlineLevel="0" collapsed="false">
      <c r="A9" s="158" t="n">
        <v>6</v>
      </c>
      <c r="B9" s="159" t="s">
        <v>360</v>
      </c>
      <c r="C9" s="160" t="s">
        <v>361</v>
      </c>
      <c r="D9" s="159" t="s">
        <v>362</v>
      </c>
      <c r="E9" s="161" t="s">
        <v>363</v>
      </c>
    </row>
    <row r="10" customFormat="false" ht="21" hidden="true" customHeight="true" outlineLevel="0" collapsed="false">
      <c r="A10" s="158" t="n">
        <v>7</v>
      </c>
      <c r="B10" s="159" t="s">
        <v>364</v>
      </c>
      <c r="C10" s="160" t="s">
        <v>361</v>
      </c>
      <c r="D10" s="159" t="s">
        <v>365</v>
      </c>
      <c r="E10" s="161" t="s">
        <v>366</v>
      </c>
    </row>
    <row r="11" customFormat="false" ht="21" hidden="false" customHeight="true" outlineLevel="0" collapsed="false">
      <c r="A11" s="158" t="n">
        <v>8</v>
      </c>
      <c r="B11" s="159" t="s">
        <v>367</v>
      </c>
      <c r="C11" s="160" t="s">
        <v>18</v>
      </c>
      <c r="D11" s="159" t="s">
        <v>368</v>
      </c>
      <c r="E11" s="161" t="s">
        <v>369</v>
      </c>
    </row>
    <row r="12" customFormat="false" ht="21" hidden="true" customHeight="true" outlineLevel="0" collapsed="false">
      <c r="A12" s="158" t="n">
        <v>9</v>
      </c>
      <c r="B12" s="159" t="s">
        <v>370</v>
      </c>
      <c r="C12" s="160" t="s">
        <v>351</v>
      </c>
      <c r="D12" s="159" t="s">
        <v>371</v>
      </c>
      <c r="E12" s="161" t="s">
        <v>372</v>
      </c>
    </row>
    <row r="13" customFormat="false" ht="21" hidden="false" customHeight="true" outlineLevel="0" collapsed="false">
      <c r="A13" s="158" t="n">
        <v>10</v>
      </c>
      <c r="B13" s="159" t="s">
        <v>373</v>
      </c>
      <c r="C13" s="160" t="s">
        <v>76</v>
      </c>
      <c r="D13" s="159" t="s">
        <v>374</v>
      </c>
      <c r="E13" s="161" t="s">
        <v>375</v>
      </c>
    </row>
    <row r="14" customFormat="false" ht="21" hidden="true" customHeight="true" outlineLevel="0" collapsed="false">
      <c r="A14" s="158" t="n">
        <v>11</v>
      </c>
      <c r="B14" s="159" t="s">
        <v>376</v>
      </c>
      <c r="C14" s="160" t="s">
        <v>377</v>
      </c>
      <c r="D14" s="159" t="s">
        <v>378</v>
      </c>
      <c r="E14" s="161" t="s">
        <v>379</v>
      </c>
    </row>
    <row r="15" customFormat="false" ht="21" hidden="true" customHeight="true" outlineLevel="0" collapsed="false">
      <c r="A15" s="158" t="n">
        <v>12</v>
      </c>
      <c r="B15" s="159" t="s">
        <v>380</v>
      </c>
      <c r="C15" s="160" t="s">
        <v>381</v>
      </c>
      <c r="D15" s="159" t="s">
        <v>382</v>
      </c>
      <c r="E15" s="161" t="s">
        <v>383</v>
      </c>
    </row>
    <row r="16" customFormat="false" ht="21" hidden="true" customHeight="true" outlineLevel="0" collapsed="false">
      <c r="A16" s="158" t="n">
        <v>13</v>
      </c>
      <c r="B16" s="162" t="s">
        <v>384</v>
      </c>
      <c r="C16" s="160" t="s">
        <v>347</v>
      </c>
      <c r="D16" s="159" t="s">
        <v>385</v>
      </c>
      <c r="E16" s="161" t="s">
        <v>386</v>
      </c>
    </row>
    <row r="17" customFormat="false" ht="21" hidden="true" customHeight="true" outlineLevel="0" collapsed="false">
      <c r="A17" s="158" t="n">
        <v>14</v>
      </c>
      <c r="B17" s="159" t="s">
        <v>387</v>
      </c>
      <c r="C17" s="160" t="s">
        <v>377</v>
      </c>
      <c r="D17" s="159" t="s">
        <v>388</v>
      </c>
      <c r="E17" s="161" t="s">
        <v>389</v>
      </c>
    </row>
    <row r="18" customFormat="false" ht="21" hidden="true" customHeight="true" outlineLevel="0" collapsed="false">
      <c r="A18" s="158" t="n">
        <v>15</v>
      </c>
      <c r="B18" s="159" t="s">
        <v>390</v>
      </c>
      <c r="C18" s="160" t="s">
        <v>381</v>
      </c>
      <c r="D18" s="159" t="s">
        <v>391</v>
      </c>
      <c r="E18" s="161" t="s">
        <v>392</v>
      </c>
    </row>
    <row r="19" customFormat="false" ht="21" hidden="true" customHeight="true" outlineLevel="0" collapsed="false">
      <c r="A19" s="158" t="n">
        <v>16</v>
      </c>
      <c r="B19" s="159" t="s">
        <v>393</v>
      </c>
      <c r="C19" s="160" t="s">
        <v>361</v>
      </c>
      <c r="D19" s="159" t="s">
        <v>394</v>
      </c>
      <c r="E19" s="161" t="s">
        <v>395</v>
      </c>
    </row>
    <row r="20" customFormat="false" ht="21" hidden="true" customHeight="true" outlineLevel="0" collapsed="false">
      <c r="A20" s="158" t="n">
        <v>17</v>
      </c>
      <c r="B20" s="162" t="s">
        <v>396</v>
      </c>
      <c r="C20" s="160" t="s">
        <v>381</v>
      </c>
      <c r="D20" s="159" t="s">
        <v>397</v>
      </c>
      <c r="E20" s="161" t="s">
        <v>398</v>
      </c>
    </row>
    <row r="21" customFormat="false" ht="21" hidden="true" customHeight="true" outlineLevel="0" collapsed="false">
      <c r="A21" s="158" t="n">
        <v>18</v>
      </c>
      <c r="B21" s="159" t="s">
        <v>399</v>
      </c>
      <c r="C21" s="160" t="s">
        <v>381</v>
      </c>
      <c r="D21" s="159" t="s">
        <v>400</v>
      </c>
      <c r="E21" s="161" t="s">
        <v>401</v>
      </c>
    </row>
    <row r="22" customFormat="false" ht="21" hidden="true" customHeight="true" outlineLevel="0" collapsed="false">
      <c r="A22" s="158" t="n">
        <v>19</v>
      </c>
      <c r="B22" s="159" t="s">
        <v>402</v>
      </c>
      <c r="C22" s="160" t="s">
        <v>351</v>
      </c>
      <c r="D22" s="159" t="s">
        <v>403</v>
      </c>
      <c r="E22" s="161" t="s">
        <v>404</v>
      </c>
    </row>
    <row r="23" customFormat="false" ht="21" hidden="false" customHeight="true" outlineLevel="0" collapsed="false">
      <c r="A23" s="158" t="n">
        <v>20</v>
      </c>
      <c r="B23" s="159" t="s">
        <v>405</v>
      </c>
      <c r="C23" s="160" t="s">
        <v>76</v>
      </c>
      <c r="D23" s="159" t="s">
        <v>406</v>
      </c>
      <c r="E23" s="161" t="s">
        <v>407</v>
      </c>
    </row>
    <row r="24" customFormat="false" ht="21" hidden="true" customHeight="true" outlineLevel="0" collapsed="false">
      <c r="A24" s="158" t="n">
        <v>21</v>
      </c>
      <c r="B24" s="159" t="s">
        <v>408</v>
      </c>
      <c r="C24" s="160" t="s">
        <v>347</v>
      </c>
      <c r="D24" s="159" t="s">
        <v>409</v>
      </c>
      <c r="E24" s="161" t="s">
        <v>410</v>
      </c>
    </row>
    <row r="25" customFormat="false" ht="21" hidden="true" customHeight="true" outlineLevel="0" collapsed="false">
      <c r="A25" s="158" t="n">
        <v>22</v>
      </c>
      <c r="B25" s="159" t="s">
        <v>411</v>
      </c>
      <c r="C25" s="160" t="s">
        <v>347</v>
      </c>
      <c r="D25" s="159" t="s">
        <v>412</v>
      </c>
      <c r="E25" s="161" t="s">
        <v>413</v>
      </c>
    </row>
    <row r="26" customFormat="false" ht="21" hidden="true" customHeight="true" outlineLevel="0" collapsed="false">
      <c r="A26" s="158" t="n">
        <v>23</v>
      </c>
      <c r="B26" s="159" t="s">
        <v>414</v>
      </c>
      <c r="C26" s="160" t="s">
        <v>377</v>
      </c>
      <c r="D26" s="159" t="s">
        <v>415</v>
      </c>
      <c r="E26" s="161" t="s">
        <v>416</v>
      </c>
    </row>
    <row r="27" customFormat="false" ht="21" hidden="true" customHeight="true" outlineLevel="0" collapsed="false">
      <c r="A27" s="158" t="n">
        <v>24</v>
      </c>
      <c r="B27" s="159" t="s">
        <v>417</v>
      </c>
      <c r="C27" s="160" t="s">
        <v>381</v>
      </c>
      <c r="D27" s="159" t="s">
        <v>418</v>
      </c>
      <c r="E27" s="161" t="s">
        <v>419</v>
      </c>
    </row>
    <row r="28" customFormat="false" ht="21" hidden="true" customHeight="true" outlineLevel="0" collapsed="false">
      <c r="A28" s="158" t="n">
        <v>25</v>
      </c>
      <c r="B28" s="159" t="s">
        <v>420</v>
      </c>
      <c r="C28" s="160" t="s">
        <v>347</v>
      </c>
      <c r="D28" s="159" t="s">
        <v>421</v>
      </c>
      <c r="E28" s="161" t="s">
        <v>422</v>
      </c>
    </row>
    <row r="29" customFormat="false" ht="21" hidden="true" customHeight="true" outlineLevel="0" collapsed="false">
      <c r="A29" s="158" t="n">
        <v>26</v>
      </c>
      <c r="B29" s="159" t="s">
        <v>423</v>
      </c>
      <c r="C29" s="160" t="s">
        <v>377</v>
      </c>
      <c r="D29" s="159" t="s">
        <v>424</v>
      </c>
      <c r="E29" s="161" t="s">
        <v>425</v>
      </c>
    </row>
    <row r="30" customFormat="false" ht="21" hidden="true" customHeight="true" outlineLevel="0" collapsed="false">
      <c r="A30" s="158" t="n">
        <v>27</v>
      </c>
      <c r="B30" s="162" t="s">
        <v>426</v>
      </c>
      <c r="C30" s="160" t="s">
        <v>351</v>
      </c>
      <c r="D30" s="159" t="s">
        <v>427</v>
      </c>
      <c r="E30" s="161" t="s">
        <v>428</v>
      </c>
    </row>
    <row r="31" customFormat="false" ht="21" hidden="true" customHeight="true" outlineLevel="0" collapsed="false">
      <c r="A31" s="158" t="n">
        <v>28</v>
      </c>
      <c r="B31" s="159" t="s">
        <v>429</v>
      </c>
      <c r="C31" s="160" t="s">
        <v>381</v>
      </c>
      <c r="D31" s="159" t="s">
        <v>430</v>
      </c>
      <c r="E31" s="161" t="s">
        <v>431</v>
      </c>
    </row>
    <row r="32" customFormat="false" ht="21" hidden="true" customHeight="true" outlineLevel="0" collapsed="false">
      <c r="A32" s="158" t="n">
        <v>29</v>
      </c>
      <c r="B32" s="159" t="s">
        <v>432</v>
      </c>
      <c r="C32" s="160" t="s">
        <v>67</v>
      </c>
      <c r="D32" s="159" t="s">
        <v>433</v>
      </c>
      <c r="E32" s="161" t="s">
        <v>434</v>
      </c>
    </row>
    <row r="33" customFormat="false" ht="21" hidden="true" customHeight="true" outlineLevel="0" collapsed="false">
      <c r="A33" s="158" t="n">
        <v>30</v>
      </c>
      <c r="B33" s="159" t="s">
        <v>435</v>
      </c>
      <c r="C33" s="160" t="s">
        <v>361</v>
      </c>
      <c r="D33" s="159" t="s">
        <v>436</v>
      </c>
      <c r="E33" s="161" t="s">
        <v>437</v>
      </c>
    </row>
    <row r="34" customFormat="false" ht="21" hidden="true" customHeight="true" outlineLevel="0" collapsed="false">
      <c r="A34" s="158" t="n">
        <v>31</v>
      </c>
      <c r="B34" s="159" t="s">
        <v>438</v>
      </c>
      <c r="C34" s="160" t="s">
        <v>381</v>
      </c>
      <c r="D34" s="159" t="s">
        <v>439</v>
      </c>
      <c r="E34" s="161" t="s">
        <v>440</v>
      </c>
    </row>
    <row r="35" customFormat="false" ht="21" hidden="true" customHeight="true" outlineLevel="0" collapsed="false">
      <c r="A35" s="158" t="n">
        <v>32</v>
      </c>
      <c r="B35" s="159" t="s">
        <v>441</v>
      </c>
      <c r="C35" s="160" t="s">
        <v>381</v>
      </c>
      <c r="D35" s="159" t="s">
        <v>442</v>
      </c>
      <c r="E35" s="161" t="s">
        <v>443</v>
      </c>
    </row>
    <row r="36" customFormat="false" ht="21" hidden="true" customHeight="true" outlineLevel="0" collapsed="false">
      <c r="A36" s="158" t="n">
        <v>33</v>
      </c>
      <c r="B36" s="159" t="s">
        <v>444</v>
      </c>
      <c r="C36" s="160" t="s">
        <v>361</v>
      </c>
      <c r="D36" s="159" t="s">
        <v>445</v>
      </c>
      <c r="E36" s="161" t="s">
        <v>446</v>
      </c>
    </row>
    <row r="37" customFormat="false" ht="21" hidden="true" customHeight="true" outlineLevel="0" collapsed="false">
      <c r="A37" s="158" t="n">
        <v>34</v>
      </c>
      <c r="B37" s="159" t="s">
        <v>447</v>
      </c>
      <c r="C37" s="160" t="s">
        <v>381</v>
      </c>
      <c r="D37" s="159" t="s">
        <v>448</v>
      </c>
      <c r="E37" s="161" t="s">
        <v>449</v>
      </c>
    </row>
    <row r="38" customFormat="false" ht="21" hidden="true" customHeight="true" outlineLevel="0" collapsed="false">
      <c r="A38" s="158" t="n">
        <v>35</v>
      </c>
      <c r="B38" s="159" t="s">
        <v>450</v>
      </c>
      <c r="C38" s="160" t="s">
        <v>351</v>
      </c>
      <c r="D38" s="159" t="s">
        <v>451</v>
      </c>
      <c r="E38" s="161" t="s">
        <v>452</v>
      </c>
    </row>
    <row r="39" customFormat="false" ht="21" hidden="true" customHeight="true" outlineLevel="0" collapsed="false">
      <c r="A39" s="158" t="n">
        <v>36</v>
      </c>
      <c r="B39" s="159" t="s">
        <v>453</v>
      </c>
      <c r="C39" s="160" t="s">
        <v>381</v>
      </c>
      <c r="D39" s="159" t="s">
        <v>454</v>
      </c>
      <c r="E39" s="161" t="s">
        <v>455</v>
      </c>
    </row>
    <row r="40" customFormat="false" ht="21" hidden="true" customHeight="true" outlineLevel="0" collapsed="false">
      <c r="A40" s="158" t="n">
        <v>37</v>
      </c>
      <c r="B40" s="159" t="s">
        <v>456</v>
      </c>
      <c r="C40" s="160" t="s">
        <v>351</v>
      </c>
      <c r="D40" s="159" t="s">
        <v>457</v>
      </c>
      <c r="E40" s="161" t="s">
        <v>458</v>
      </c>
    </row>
    <row r="41" customFormat="false" ht="21" hidden="false" customHeight="true" outlineLevel="0" collapsed="false">
      <c r="A41" s="158" t="n">
        <v>38</v>
      </c>
      <c r="B41" s="159" t="s">
        <v>459</v>
      </c>
      <c r="C41" s="160" t="s">
        <v>76</v>
      </c>
      <c r="D41" s="159" t="s">
        <v>460</v>
      </c>
      <c r="E41" s="161" t="s">
        <v>461</v>
      </c>
    </row>
    <row r="42" customFormat="false" ht="21" hidden="true" customHeight="true" outlineLevel="0" collapsed="false">
      <c r="A42" s="158" t="n">
        <v>39</v>
      </c>
      <c r="B42" s="159" t="s">
        <v>462</v>
      </c>
      <c r="C42" s="160" t="s">
        <v>381</v>
      </c>
      <c r="D42" s="159" t="s">
        <v>463</v>
      </c>
      <c r="E42" s="161" t="s">
        <v>464</v>
      </c>
    </row>
    <row r="43" customFormat="false" ht="21" hidden="true" customHeight="true" outlineLevel="0" collapsed="false">
      <c r="A43" s="158" t="n">
        <v>40</v>
      </c>
      <c r="B43" s="159" t="s">
        <v>465</v>
      </c>
      <c r="C43" s="160" t="s">
        <v>361</v>
      </c>
      <c r="D43" s="159" t="s">
        <v>466</v>
      </c>
      <c r="E43" s="161" t="s">
        <v>467</v>
      </c>
    </row>
    <row r="44" customFormat="false" ht="21" hidden="true" customHeight="true" outlineLevel="0" collapsed="false">
      <c r="A44" s="158" t="n">
        <v>41</v>
      </c>
      <c r="B44" s="159" t="s">
        <v>468</v>
      </c>
      <c r="C44" s="160" t="s">
        <v>361</v>
      </c>
      <c r="D44" s="159" t="s">
        <v>469</v>
      </c>
      <c r="E44" s="161" t="s">
        <v>470</v>
      </c>
    </row>
    <row r="45" customFormat="false" ht="21" hidden="true" customHeight="true" outlineLevel="0" collapsed="false">
      <c r="A45" s="158" t="n">
        <v>42</v>
      </c>
      <c r="B45" s="159" t="s">
        <v>471</v>
      </c>
      <c r="C45" s="160" t="s">
        <v>381</v>
      </c>
      <c r="D45" s="159" t="s">
        <v>472</v>
      </c>
      <c r="E45" s="161" t="s">
        <v>473</v>
      </c>
    </row>
    <row r="46" customFormat="false" ht="21" hidden="false" customHeight="true" outlineLevel="0" collapsed="false">
      <c r="A46" s="158" t="n">
        <v>43</v>
      </c>
      <c r="B46" s="159" t="s">
        <v>474</v>
      </c>
      <c r="C46" s="160" t="s">
        <v>76</v>
      </c>
      <c r="D46" s="159" t="s">
        <v>475</v>
      </c>
      <c r="E46" s="161" t="s">
        <v>476</v>
      </c>
    </row>
    <row r="47" customFormat="false" ht="21" hidden="true" customHeight="true" outlineLevel="0" collapsed="false">
      <c r="A47" s="158" t="n">
        <v>44</v>
      </c>
      <c r="B47" s="159" t="s">
        <v>477</v>
      </c>
      <c r="C47" s="160" t="s">
        <v>381</v>
      </c>
      <c r="D47" s="159" t="s">
        <v>478</v>
      </c>
      <c r="E47" s="161" t="s">
        <v>479</v>
      </c>
    </row>
    <row r="48" customFormat="false" ht="21" hidden="true" customHeight="true" outlineLevel="0" collapsed="false">
      <c r="A48" s="158" t="n">
        <v>45</v>
      </c>
      <c r="B48" s="159" t="s">
        <v>480</v>
      </c>
      <c r="C48" s="160" t="s">
        <v>381</v>
      </c>
      <c r="D48" s="159" t="s">
        <v>481</v>
      </c>
      <c r="E48" s="161" t="s">
        <v>482</v>
      </c>
    </row>
    <row r="49" customFormat="false" ht="21" hidden="true" customHeight="true" outlineLevel="0" collapsed="false">
      <c r="A49" s="158" t="n">
        <v>46</v>
      </c>
      <c r="B49" s="159" t="s">
        <v>483</v>
      </c>
      <c r="C49" s="160" t="s">
        <v>361</v>
      </c>
      <c r="D49" s="159" t="s">
        <v>484</v>
      </c>
      <c r="E49" s="161" t="s">
        <v>485</v>
      </c>
    </row>
    <row r="50" customFormat="false" ht="21" hidden="false" customHeight="true" outlineLevel="0" collapsed="false">
      <c r="A50" s="158" t="n">
        <v>47</v>
      </c>
      <c r="B50" s="159" t="s">
        <v>486</v>
      </c>
      <c r="C50" s="160" t="s">
        <v>76</v>
      </c>
      <c r="D50" s="159" t="s">
        <v>487</v>
      </c>
      <c r="E50" s="161" t="s">
        <v>488</v>
      </c>
    </row>
    <row r="51" customFormat="false" ht="21" hidden="true" customHeight="true" outlineLevel="0" collapsed="false">
      <c r="A51" s="158" t="n">
        <v>48</v>
      </c>
      <c r="B51" s="159" t="s">
        <v>489</v>
      </c>
      <c r="C51" s="160" t="s">
        <v>381</v>
      </c>
      <c r="D51" s="159" t="s">
        <v>490</v>
      </c>
      <c r="E51" s="161" t="s">
        <v>491</v>
      </c>
    </row>
    <row r="52" customFormat="false" ht="21" hidden="true" customHeight="true" outlineLevel="0" collapsed="false">
      <c r="A52" s="158" t="n">
        <v>49</v>
      </c>
      <c r="B52" s="159" t="s">
        <v>492</v>
      </c>
      <c r="C52" s="160" t="s">
        <v>351</v>
      </c>
      <c r="D52" s="159" t="s">
        <v>493</v>
      </c>
      <c r="E52" s="161" t="s">
        <v>494</v>
      </c>
    </row>
    <row r="53" customFormat="false" ht="21" hidden="true" customHeight="true" outlineLevel="0" collapsed="false">
      <c r="A53" s="158" t="n">
        <v>50</v>
      </c>
      <c r="B53" s="159" t="s">
        <v>495</v>
      </c>
      <c r="C53" s="160" t="s">
        <v>361</v>
      </c>
      <c r="D53" s="159" t="s">
        <v>496</v>
      </c>
      <c r="E53" s="161" t="s">
        <v>497</v>
      </c>
    </row>
    <row r="54" customFormat="false" ht="21" hidden="true" customHeight="true" outlineLevel="0" collapsed="false">
      <c r="A54" s="158" t="n">
        <v>51</v>
      </c>
      <c r="B54" s="159" t="s">
        <v>498</v>
      </c>
      <c r="C54" s="160" t="s">
        <v>381</v>
      </c>
      <c r="D54" s="159" t="s">
        <v>499</v>
      </c>
      <c r="E54" s="161" t="s">
        <v>500</v>
      </c>
    </row>
    <row r="55" customFormat="false" ht="21" hidden="false" customHeight="true" outlineLevel="0" collapsed="false">
      <c r="A55" s="158" t="n">
        <v>52</v>
      </c>
      <c r="B55" s="159" t="s">
        <v>501</v>
      </c>
      <c r="C55" s="160" t="s">
        <v>76</v>
      </c>
      <c r="D55" s="159" t="s">
        <v>502</v>
      </c>
      <c r="E55" s="161" t="s">
        <v>503</v>
      </c>
    </row>
    <row r="56" customFormat="false" ht="21" hidden="true" customHeight="true" outlineLevel="0" collapsed="false">
      <c r="A56" s="158" t="n">
        <v>53</v>
      </c>
      <c r="B56" s="162" t="s">
        <v>504</v>
      </c>
      <c r="C56" s="160" t="s">
        <v>361</v>
      </c>
      <c r="D56" s="159" t="s">
        <v>505</v>
      </c>
      <c r="E56" s="161" t="s">
        <v>506</v>
      </c>
    </row>
    <row r="57" customFormat="false" ht="21" hidden="true" customHeight="true" outlineLevel="0" collapsed="false">
      <c r="A57" s="158" t="n">
        <v>54</v>
      </c>
      <c r="B57" s="159" t="s">
        <v>507</v>
      </c>
      <c r="C57" s="160" t="s">
        <v>361</v>
      </c>
      <c r="D57" s="159" t="s">
        <v>508</v>
      </c>
      <c r="E57" s="161" t="s">
        <v>509</v>
      </c>
    </row>
    <row r="58" customFormat="false" ht="21" hidden="true" customHeight="true" outlineLevel="0" collapsed="false">
      <c r="A58" s="158" t="n">
        <v>55</v>
      </c>
      <c r="B58" s="159" t="s">
        <v>510</v>
      </c>
      <c r="C58" s="160" t="s">
        <v>377</v>
      </c>
      <c r="D58" s="159" t="s">
        <v>511</v>
      </c>
      <c r="E58" s="161" t="s">
        <v>512</v>
      </c>
    </row>
    <row r="59" customFormat="false" ht="21" hidden="true" customHeight="true" outlineLevel="0" collapsed="false">
      <c r="A59" s="158" t="n">
        <v>56</v>
      </c>
      <c r="B59" s="159" t="s">
        <v>513</v>
      </c>
      <c r="C59" s="160" t="s">
        <v>67</v>
      </c>
      <c r="D59" s="159" t="s">
        <v>514</v>
      </c>
      <c r="E59" s="161" t="s">
        <v>515</v>
      </c>
    </row>
    <row r="60" customFormat="false" ht="21" hidden="false" customHeight="true" outlineLevel="0" collapsed="false">
      <c r="A60" s="158" t="n">
        <v>57</v>
      </c>
      <c r="B60" s="159" t="s">
        <v>516</v>
      </c>
      <c r="C60" s="160" t="s">
        <v>76</v>
      </c>
      <c r="D60" s="159" t="s">
        <v>517</v>
      </c>
      <c r="E60" s="161" t="s">
        <v>518</v>
      </c>
    </row>
    <row r="61" customFormat="false" ht="21" hidden="true" customHeight="true" outlineLevel="0" collapsed="false">
      <c r="A61" s="158" t="n">
        <v>58</v>
      </c>
      <c r="B61" s="159" t="s">
        <v>519</v>
      </c>
      <c r="C61" s="160" t="s">
        <v>361</v>
      </c>
      <c r="D61" s="159" t="s">
        <v>520</v>
      </c>
      <c r="E61" s="161" t="s">
        <v>521</v>
      </c>
    </row>
    <row r="62" customFormat="false" ht="21" hidden="true" customHeight="true" outlineLevel="0" collapsed="false">
      <c r="A62" s="158" t="n">
        <v>59</v>
      </c>
      <c r="B62" s="159" t="s">
        <v>522</v>
      </c>
      <c r="C62" s="160" t="s">
        <v>377</v>
      </c>
      <c r="D62" s="159" t="s">
        <v>523</v>
      </c>
      <c r="E62" s="161" t="s">
        <v>524</v>
      </c>
    </row>
    <row r="63" customFormat="false" ht="21" hidden="true" customHeight="true" outlineLevel="0" collapsed="false">
      <c r="A63" s="158" t="n">
        <v>60</v>
      </c>
      <c r="B63" s="159" t="s">
        <v>525</v>
      </c>
      <c r="C63" s="160" t="s">
        <v>351</v>
      </c>
      <c r="D63" s="159" t="s">
        <v>526</v>
      </c>
      <c r="E63" s="161" t="s">
        <v>527</v>
      </c>
    </row>
    <row r="64" customFormat="false" ht="21" hidden="false" customHeight="true" outlineLevel="0" collapsed="false">
      <c r="A64" s="158" t="n">
        <v>61</v>
      </c>
      <c r="B64" s="162" t="s">
        <v>528</v>
      </c>
      <c r="C64" s="160" t="s">
        <v>76</v>
      </c>
      <c r="D64" s="159" t="s">
        <v>529</v>
      </c>
      <c r="E64" s="161" t="s">
        <v>530</v>
      </c>
    </row>
    <row r="65" customFormat="false" ht="21" hidden="true" customHeight="true" outlineLevel="0" collapsed="false">
      <c r="A65" s="158" t="n">
        <v>62</v>
      </c>
      <c r="B65" s="162" t="s">
        <v>531</v>
      </c>
      <c r="C65" s="160" t="s">
        <v>347</v>
      </c>
      <c r="D65" s="159" t="s">
        <v>532</v>
      </c>
      <c r="E65" s="161" t="s">
        <v>533</v>
      </c>
    </row>
    <row r="66" customFormat="false" ht="21" hidden="true" customHeight="true" outlineLevel="0" collapsed="false">
      <c r="A66" s="158" t="n">
        <v>63</v>
      </c>
      <c r="B66" s="162" t="s">
        <v>534</v>
      </c>
      <c r="C66" s="160" t="s">
        <v>381</v>
      </c>
      <c r="D66" s="159" t="s">
        <v>535</v>
      </c>
      <c r="E66" s="161" t="s">
        <v>536</v>
      </c>
    </row>
    <row r="67" customFormat="false" ht="21" hidden="true" customHeight="true" outlineLevel="0" collapsed="false">
      <c r="A67" s="158" t="n">
        <v>64</v>
      </c>
      <c r="B67" s="159" t="s">
        <v>537</v>
      </c>
      <c r="C67" s="160" t="s">
        <v>347</v>
      </c>
      <c r="D67" s="159" t="s">
        <v>538</v>
      </c>
      <c r="E67" s="161" t="s">
        <v>539</v>
      </c>
    </row>
    <row r="68" customFormat="false" ht="21" hidden="true" customHeight="true" outlineLevel="0" collapsed="false">
      <c r="A68" s="158" t="n">
        <v>65</v>
      </c>
      <c r="B68" s="159" t="s">
        <v>540</v>
      </c>
      <c r="C68" s="160" t="s">
        <v>351</v>
      </c>
      <c r="D68" s="159" t="s">
        <v>541</v>
      </c>
      <c r="E68" s="161" t="s">
        <v>542</v>
      </c>
    </row>
    <row r="69" customFormat="false" ht="21" hidden="false" customHeight="true" outlineLevel="0" collapsed="false">
      <c r="A69" s="158" t="n">
        <v>66</v>
      </c>
      <c r="B69" s="159" t="s">
        <v>543</v>
      </c>
      <c r="C69" s="160" t="s">
        <v>18</v>
      </c>
      <c r="D69" s="159" t="s">
        <v>544</v>
      </c>
      <c r="E69" s="161" t="s">
        <v>545</v>
      </c>
    </row>
    <row r="70" customFormat="false" ht="21" hidden="false" customHeight="true" outlineLevel="0" collapsed="false">
      <c r="A70" s="158" t="n">
        <v>67</v>
      </c>
      <c r="B70" s="159" t="s">
        <v>546</v>
      </c>
      <c r="C70" s="160" t="s">
        <v>18</v>
      </c>
      <c r="D70" s="159" t="s">
        <v>547</v>
      </c>
      <c r="E70" s="161" t="s">
        <v>548</v>
      </c>
    </row>
    <row r="71" customFormat="false" ht="21" hidden="true" customHeight="true" outlineLevel="0" collapsed="false">
      <c r="A71" s="158" t="n">
        <v>68</v>
      </c>
      <c r="B71" s="162" t="s">
        <v>549</v>
      </c>
      <c r="C71" s="160" t="s">
        <v>351</v>
      </c>
      <c r="D71" s="159" t="s">
        <v>550</v>
      </c>
      <c r="E71" s="161" t="s">
        <v>551</v>
      </c>
    </row>
    <row r="72" customFormat="false" ht="21" hidden="false" customHeight="true" outlineLevel="0" collapsed="false">
      <c r="A72" s="158" t="n">
        <v>69</v>
      </c>
      <c r="B72" s="159" t="s">
        <v>552</v>
      </c>
      <c r="C72" s="160" t="s">
        <v>18</v>
      </c>
      <c r="D72" s="159" t="s">
        <v>553</v>
      </c>
      <c r="E72" s="161" t="s">
        <v>554</v>
      </c>
    </row>
    <row r="73" customFormat="false" ht="21" hidden="true" customHeight="true" outlineLevel="0" collapsed="false">
      <c r="A73" s="158" t="n">
        <v>70</v>
      </c>
      <c r="B73" s="162" t="s">
        <v>555</v>
      </c>
      <c r="C73" s="160" t="s">
        <v>381</v>
      </c>
      <c r="D73" s="159" t="s">
        <v>556</v>
      </c>
      <c r="E73" s="161" t="s">
        <v>557</v>
      </c>
    </row>
    <row r="74" customFormat="false" ht="21" hidden="true" customHeight="true" outlineLevel="0" collapsed="false">
      <c r="A74" s="158" t="n">
        <v>71</v>
      </c>
      <c r="B74" s="162" t="s">
        <v>558</v>
      </c>
      <c r="C74" s="160" t="s">
        <v>377</v>
      </c>
      <c r="D74" s="159" t="s">
        <v>559</v>
      </c>
      <c r="E74" s="161" t="s">
        <v>560</v>
      </c>
    </row>
    <row r="75" customFormat="false" ht="21" hidden="true" customHeight="true" outlineLevel="0" collapsed="false">
      <c r="A75" s="158" t="n">
        <v>72</v>
      </c>
      <c r="B75" s="159" t="s">
        <v>561</v>
      </c>
      <c r="C75" s="160" t="s">
        <v>361</v>
      </c>
      <c r="D75" s="159" t="s">
        <v>562</v>
      </c>
      <c r="E75" s="161" t="s">
        <v>563</v>
      </c>
    </row>
    <row r="76" customFormat="false" ht="21" hidden="false" customHeight="true" outlineLevel="0" collapsed="false">
      <c r="A76" s="158" t="n">
        <v>73</v>
      </c>
      <c r="B76" s="159" t="s">
        <v>564</v>
      </c>
      <c r="C76" s="160" t="s">
        <v>76</v>
      </c>
      <c r="D76" s="159" t="s">
        <v>565</v>
      </c>
      <c r="E76" s="161" t="s">
        <v>566</v>
      </c>
    </row>
    <row r="77" customFormat="false" ht="21" hidden="false" customHeight="true" outlineLevel="0" collapsed="false">
      <c r="A77" s="158" t="n">
        <v>74</v>
      </c>
      <c r="B77" s="159" t="s">
        <v>567</v>
      </c>
      <c r="C77" s="160" t="s">
        <v>76</v>
      </c>
      <c r="D77" s="159" t="s">
        <v>568</v>
      </c>
      <c r="E77" s="161" t="s">
        <v>569</v>
      </c>
    </row>
    <row r="78" customFormat="false" ht="21" hidden="true" customHeight="true" outlineLevel="0" collapsed="false">
      <c r="A78" s="158" t="n">
        <v>75</v>
      </c>
      <c r="B78" s="159" t="s">
        <v>570</v>
      </c>
      <c r="C78" s="160" t="s">
        <v>347</v>
      </c>
      <c r="D78" s="159" t="s">
        <v>571</v>
      </c>
      <c r="E78" s="161" t="s">
        <v>572</v>
      </c>
    </row>
    <row r="79" customFormat="false" ht="21" hidden="false" customHeight="true" outlineLevel="0" collapsed="false">
      <c r="A79" s="158" t="n">
        <v>76</v>
      </c>
      <c r="B79" s="162" t="s">
        <v>573</v>
      </c>
      <c r="C79" s="160" t="s">
        <v>76</v>
      </c>
      <c r="D79" s="159" t="s">
        <v>574</v>
      </c>
      <c r="E79" s="161" t="s">
        <v>575</v>
      </c>
    </row>
    <row r="80" customFormat="false" ht="21" hidden="true" customHeight="true" outlineLevel="0" collapsed="false">
      <c r="A80" s="158" t="n">
        <v>77</v>
      </c>
      <c r="B80" s="162" t="s">
        <v>576</v>
      </c>
      <c r="C80" s="160" t="s">
        <v>347</v>
      </c>
      <c r="D80" s="159" t="s">
        <v>577</v>
      </c>
      <c r="E80" s="161" t="s">
        <v>578</v>
      </c>
    </row>
    <row r="81" customFormat="false" ht="21" hidden="false" customHeight="true" outlineLevel="0" collapsed="false">
      <c r="A81" s="158" t="n">
        <v>78</v>
      </c>
      <c r="B81" s="159" t="s">
        <v>579</v>
      </c>
      <c r="C81" s="160" t="s">
        <v>76</v>
      </c>
      <c r="D81" s="159" t="s">
        <v>580</v>
      </c>
      <c r="E81" s="161" t="s">
        <v>581</v>
      </c>
    </row>
    <row r="82" customFormat="false" ht="21" hidden="true" customHeight="true" outlineLevel="0" collapsed="false">
      <c r="A82" s="158" t="n">
        <v>79</v>
      </c>
      <c r="B82" s="159" t="s">
        <v>582</v>
      </c>
      <c r="C82" s="160" t="s">
        <v>381</v>
      </c>
      <c r="D82" s="159" t="s">
        <v>583</v>
      </c>
      <c r="E82" s="161" t="s">
        <v>584</v>
      </c>
    </row>
    <row r="83" customFormat="false" ht="21" hidden="false" customHeight="true" outlineLevel="0" collapsed="false">
      <c r="A83" s="158" t="n">
        <v>80</v>
      </c>
      <c r="B83" s="159" t="s">
        <v>585</v>
      </c>
      <c r="C83" s="160" t="s">
        <v>76</v>
      </c>
      <c r="D83" s="159" t="s">
        <v>586</v>
      </c>
      <c r="E83" s="161" t="s">
        <v>587</v>
      </c>
    </row>
    <row r="84" customFormat="false" ht="21" hidden="false" customHeight="true" outlineLevel="0" collapsed="false">
      <c r="A84" s="158" t="n">
        <v>81</v>
      </c>
      <c r="B84" s="159" t="s">
        <v>588</v>
      </c>
      <c r="C84" s="160" t="s">
        <v>76</v>
      </c>
      <c r="D84" s="159" t="s">
        <v>589</v>
      </c>
      <c r="E84" s="161" t="s">
        <v>590</v>
      </c>
    </row>
    <row r="85" customFormat="false" ht="21" hidden="true" customHeight="true" outlineLevel="0" collapsed="false">
      <c r="A85" s="158" t="n">
        <v>82</v>
      </c>
      <c r="B85" s="159" t="s">
        <v>591</v>
      </c>
      <c r="C85" s="160" t="s">
        <v>377</v>
      </c>
      <c r="D85" s="159" t="s">
        <v>592</v>
      </c>
      <c r="E85" s="161" t="s">
        <v>593</v>
      </c>
    </row>
    <row r="86" customFormat="false" ht="21" hidden="true" customHeight="true" outlineLevel="0" collapsed="false">
      <c r="A86" s="158" t="n">
        <v>83</v>
      </c>
      <c r="B86" s="162" t="s">
        <v>594</v>
      </c>
      <c r="C86" s="160" t="s">
        <v>361</v>
      </c>
      <c r="D86" s="159" t="s">
        <v>595</v>
      </c>
      <c r="E86" s="161" t="s">
        <v>596</v>
      </c>
    </row>
    <row r="87" customFormat="false" ht="21" hidden="true" customHeight="true" outlineLevel="0" collapsed="false">
      <c r="A87" s="158" t="n">
        <v>84</v>
      </c>
      <c r="B87" s="159" t="s">
        <v>597</v>
      </c>
      <c r="C87" s="160" t="s">
        <v>377</v>
      </c>
      <c r="D87" s="159" t="s">
        <v>598</v>
      </c>
      <c r="E87" s="161" t="s">
        <v>599</v>
      </c>
    </row>
    <row r="88" customFormat="false" ht="21" hidden="true" customHeight="true" outlineLevel="0" collapsed="false">
      <c r="A88" s="158" t="n">
        <v>85</v>
      </c>
      <c r="B88" s="162" t="s">
        <v>600</v>
      </c>
      <c r="C88" s="160" t="s">
        <v>351</v>
      </c>
      <c r="D88" s="159" t="s">
        <v>601</v>
      </c>
      <c r="E88" s="161" t="s">
        <v>602</v>
      </c>
    </row>
    <row r="89" customFormat="false" ht="21" hidden="true" customHeight="true" outlineLevel="0" collapsed="false">
      <c r="A89" s="158" t="n">
        <v>86</v>
      </c>
      <c r="B89" s="162" t="s">
        <v>603</v>
      </c>
      <c r="C89" s="160" t="s">
        <v>381</v>
      </c>
      <c r="D89" s="159" t="s">
        <v>604</v>
      </c>
      <c r="E89" s="161" t="s">
        <v>605</v>
      </c>
    </row>
    <row r="90" customFormat="false" ht="21" hidden="true" customHeight="true" outlineLevel="0" collapsed="false">
      <c r="A90" s="158" t="n">
        <v>87</v>
      </c>
      <c r="B90" s="162" t="s">
        <v>606</v>
      </c>
      <c r="C90" s="160" t="s">
        <v>377</v>
      </c>
      <c r="D90" s="159" t="s">
        <v>607</v>
      </c>
      <c r="E90" s="161" t="s">
        <v>608</v>
      </c>
    </row>
    <row r="91" customFormat="false" ht="21" hidden="true" customHeight="true" outlineLevel="0" collapsed="false">
      <c r="A91" s="158" t="n">
        <v>88</v>
      </c>
      <c r="B91" s="162" t="s">
        <v>609</v>
      </c>
      <c r="C91" s="160" t="s">
        <v>381</v>
      </c>
      <c r="D91" s="159" t="s">
        <v>610</v>
      </c>
      <c r="E91" s="161" t="s">
        <v>611</v>
      </c>
    </row>
    <row r="92" customFormat="false" ht="21" hidden="false" customHeight="true" outlineLevel="0" collapsed="false">
      <c r="A92" s="153"/>
      <c r="B92" s="153"/>
      <c r="C92" s="163"/>
      <c r="D92" s="153"/>
      <c r="E92" s="164"/>
    </row>
    <row r="93" customFormat="false" ht="21" hidden="false" customHeight="true" outlineLevel="0" collapsed="false">
      <c r="A93" s="153"/>
      <c r="B93" s="153"/>
      <c r="C93" s="163"/>
      <c r="D93" s="153"/>
      <c r="E93" s="164"/>
    </row>
    <row r="94" customFormat="false" ht="21" hidden="false" customHeight="true" outlineLevel="0" collapsed="false">
      <c r="A94" s="153"/>
      <c r="B94" s="153"/>
      <c r="C94" s="163"/>
      <c r="D94" s="153"/>
      <c r="E94" s="164"/>
    </row>
    <row r="95" customFormat="false" ht="21" hidden="false" customHeight="true" outlineLevel="0" collapsed="false">
      <c r="A95" s="153"/>
      <c r="B95" s="153"/>
      <c r="C95" s="163"/>
      <c r="D95" s="153"/>
      <c r="E95" s="164"/>
    </row>
    <row r="96" customFormat="false" ht="21" hidden="false" customHeight="true" outlineLevel="0" collapsed="false">
      <c r="A96" s="153"/>
      <c r="B96" s="153"/>
      <c r="C96" s="163"/>
      <c r="D96" s="153"/>
      <c r="E96" s="164"/>
    </row>
    <row r="97" customFormat="false" ht="21" hidden="false" customHeight="true" outlineLevel="0" collapsed="false">
      <c r="A97" s="153"/>
      <c r="B97" s="153"/>
      <c r="C97" s="163"/>
      <c r="D97" s="153"/>
      <c r="E97" s="164"/>
    </row>
    <row r="98" customFormat="false" ht="21" hidden="false" customHeight="true" outlineLevel="0" collapsed="false">
      <c r="A98" s="153"/>
      <c r="B98" s="153"/>
      <c r="C98" s="163"/>
      <c r="D98" s="153"/>
      <c r="E98" s="164" t="s">
        <v>612</v>
      </c>
    </row>
    <row r="99" customFormat="false" ht="21" hidden="false" customHeight="true" outlineLevel="0" collapsed="false">
      <c r="A99" s="153"/>
      <c r="B99" s="153"/>
      <c r="C99" s="163"/>
      <c r="D99" s="153"/>
      <c r="E99" s="164"/>
    </row>
    <row r="100" customFormat="false" ht="21" hidden="false" customHeight="true" outlineLevel="0" collapsed="false">
      <c r="A100" s="153"/>
      <c r="B100" s="153"/>
      <c r="C100" s="163"/>
      <c r="D100" s="153"/>
      <c r="E100" s="164"/>
    </row>
    <row r="101" customFormat="false" ht="21" hidden="false" customHeight="true" outlineLevel="0" collapsed="false">
      <c r="A101" s="153"/>
      <c r="B101" s="153"/>
      <c r="C101" s="163"/>
      <c r="D101" s="153"/>
      <c r="E101" s="164"/>
    </row>
    <row r="102" customFormat="false" ht="21" hidden="false" customHeight="true" outlineLevel="0" collapsed="false">
      <c r="A102" s="153"/>
      <c r="B102" s="153"/>
      <c r="C102" s="163"/>
      <c r="D102" s="153"/>
      <c r="E102" s="164"/>
    </row>
    <row r="103" customFormat="false" ht="21" hidden="false" customHeight="true" outlineLevel="0" collapsed="false">
      <c r="A103" s="153"/>
      <c r="B103" s="153"/>
      <c r="C103" s="163"/>
      <c r="D103" s="153"/>
      <c r="E103" s="164"/>
    </row>
    <row r="104" customFormat="false" ht="21" hidden="false" customHeight="true" outlineLevel="0" collapsed="false">
      <c r="A104" s="153"/>
      <c r="B104" s="153"/>
      <c r="C104" s="163"/>
      <c r="D104" s="153"/>
      <c r="E104" s="164"/>
    </row>
    <row r="105" customFormat="false" ht="21" hidden="false" customHeight="true" outlineLevel="0" collapsed="false">
      <c r="A105" s="153"/>
      <c r="B105" s="153"/>
      <c r="C105" s="163"/>
      <c r="D105" s="153"/>
      <c r="E105" s="164"/>
    </row>
    <row r="106" customFormat="false" ht="21" hidden="false" customHeight="true" outlineLevel="0" collapsed="false">
      <c r="A106" s="153"/>
      <c r="B106" s="153"/>
      <c r="C106" s="163"/>
      <c r="D106" s="153"/>
      <c r="E106" s="164"/>
    </row>
    <row r="107" customFormat="false" ht="21" hidden="false" customHeight="true" outlineLevel="0" collapsed="false">
      <c r="A107" s="153"/>
      <c r="B107" s="153"/>
      <c r="C107" s="163"/>
      <c r="D107" s="153"/>
      <c r="E107" s="164"/>
    </row>
    <row r="108" customFormat="false" ht="21" hidden="false" customHeight="true" outlineLevel="0" collapsed="false">
      <c r="A108" s="153"/>
      <c r="B108" s="153"/>
      <c r="C108" s="163"/>
      <c r="D108" s="153"/>
      <c r="E108" s="164"/>
    </row>
    <row r="109" customFormat="false" ht="21" hidden="false" customHeight="true" outlineLevel="0" collapsed="false">
      <c r="A109" s="153"/>
      <c r="B109" s="153"/>
      <c r="C109" s="163"/>
      <c r="D109" s="153"/>
      <c r="E109" s="164"/>
    </row>
    <row r="110" customFormat="false" ht="21" hidden="false" customHeight="true" outlineLevel="0" collapsed="false">
      <c r="A110" s="153"/>
      <c r="B110" s="153"/>
      <c r="C110" s="163"/>
      <c r="D110" s="153"/>
      <c r="E110" s="164"/>
    </row>
    <row r="111" customFormat="false" ht="21" hidden="false" customHeight="true" outlineLevel="0" collapsed="false">
      <c r="A111" s="153"/>
      <c r="B111" s="153"/>
      <c r="C111" s="163"/>
      <c r="D111" s="153"/>
      <c r="E111" s="164"/>
    </row>
    <row r="112" customFormat="false" ht="21" hidden="false" customHeight="true" outlineLevel="0" collapsed="false">
      <c r="A112" s="153"/>
      <c r="B112" s="153"/>
      <c r="C112" s="163"/>
      <c r="D112" s="153"/>
      <c r="E112" s="164"/>
    </row>
    <row r="113" customFormat="false" ht="21" hidden="false" customHeight="true" outlineLevel="0" collapsed="false">
      <c r="A113" s="153"/>
      <c r="B113" s="153"/>
      <c r="C113" s="163"/>
      <c r="D113" s="153"/>
      <c r="E113" s="164"/>
    </row>
    <row r="114" customFormat="false" ht="21" hidden="false" customHeight="true" outlineLevel="0" collapsed="false">
      <c r="A114" s="153"/>
      <c r="B114" s="153"/>
      <c r="C114" s="163"/>
      <c r="D114" s="153"/>
      <c r="E114" s="164"/>
    </row>
    <row r="115" customFormat="false" ht="21" hidden="false" customHeight="true" outlineLevel="0" collapsed="false">
      <c r="A115" s="153"/>
      <c r="B115" s="153"/>
      <c r="C115" s="163"/>
      <c r="D115" s="153"/>
      <c r="E115" s="164"/>
    </row>
    <row r="116" customFormat="false" ht="21" hidden="false" customHeight="true" outlineLevel="0" collapsed="false">
      <c r="A116" s="153"/>
      <c r="B116" s="153"/>
      <c r="C116" s="163"/>
      <c r="D116" s="153"/>
      <c r="E116" s="164"/>
    </row>
    <row r="117" customFormat="false" ht="21" hidden="false" customHeight="true" outlineLevel="0" collapsed="false">
      <c r="A117" s="153"/>
      <c r="B117" s="153"/>
      <c r="C117" s="163"/>
      <c r="D117" s="153"/>
      <c r="E117" s="164"/>
    </row>
    <row r="118" customFormat="false" ht="21" hidden="false" customHeight="true" outlineLevel="0" collapsed="false">
      <c r="A118" s="153"/>
      <c r="B118" s="153"/>
      <c r="C118" s="163"/>
      <c r="D118" s="153"/>
      <c r="E118" s="164"/>
    </row>
    <row r="119" customFormat="false" ht="21" hidden="false" customHeight="true" outlineLevel="0" collapsed="false">
      <c r="A119" s="153"/>
      <c r="B119" s="153"/>
      <c r="C119" s="163"/>
      <c r="D119" s="153"/>
      <c r="E119" s="164"/>
    </row>
    <row r="120" customFormat="false" ht="21" hidden="false" customHeight="true" outlineLevel="0" collapsed="false">
      <c r="A120" s="153"/>
      <c r="B120" s="153"/>
      <c r="C120" s="163"/>
      <c r="D120" s="153"/>
      <c r="E120" s="164"/>
    </row>
    <row r="121" customFormat="false" ht="21" hidden="false" customHeight="true" outlineLevel="0" collapsed="false">
      <c r="A121" s="153"/>
      <c r="B121" s="153"/>
      <c r="C121" s="163"/>
      <c r="D121" s="153"/>
      <c r="E121" s="164"/>
    </row>
    <row r="122" customFormat="false" ht="21" hidden="false" customHeight="true" outlineLevel="0" collapsed="false">
      <c r="A122" s="153"/>
      <c r="B122" s="153"/>
      <c r="C122" s="163"/>
      <c r="D122" s="153"/>
      <c r="E122" s="164"/>
    </row>
    <row r="123" customFormat="false" ht="21" hidden="false" customHeight="true" outlineLevel="0" collapsed="false">
      <c r="A123" s="153"/>
      <c r="B123" s="153"/>
      <c r="C123" s="163"/>
      <c r="D123" s="153"/>
      <c r="E123" s="164"/>
    </row>
    <row r="124" customFormat="false" ht="21" hidden="false" customHeight="true" outlineLevel="0" collapsed="false">
      <c r="A124" s="153"/>
      <c r="B124" s="153"/>
      <c r="C124" s="163"/>
      <c r="D124" s="153"/>
      <c r="E124" s="164"/>
    </row>
    <row r="125" customFormat="false" ht="21" hidden="false" customHeight="true" outlineLevel="0" collapsed="false">
      <c r="A125" s="153"/>
      <c r="B125" s="153"/>
      <c r="C125" s="163"/>
      <c r="D125" s="153"/>
      <c r="E125" s="164"/>
    </row>
    <row r="126" customFormat="false" ht="21" hidden="false" customHeight="true" outlineLevel="0" collapsed="false">
      <c r="A126" s="153"/>
      <c r="B126" s="153"/>
      <c r="C126" s="163"/>
      <c r="D126" s="153"/>
      <c r="E126" s="164"/>
    </row>
    <row r="127" customFormat="false" ht="21" hidden="false" customHeight="true" outlineLevel="0" collapsed="false">
      <c r="A127" s="153"/>
      <c r="B127" s="153"/>
      <c r="C127" s="163"/>
      <c r="D127" s="153"/>
      <c r="E127" s="164"/>
    </row>
    <row r="128" customFormat="false" ht="21" hidden="false" customHeight="true" outlineLevel="0" collapsed="false">
      <c r="A128" s="153"/>
      <c r="B128" s="153"/>
      <c r="C128" s="163"/>
      <c r="D128" s="153"/>
      <c r="E128" s="164"/>
    </row>
    <row r="129" customFormat="false" ht="21" hidden="false" customHeight="true" outlineLevel="0" collapsed="false">
      <c r="A129" s="153"/>
      <c r="B129" s="153"/>
      <c r="C129" s="163"/>
      <c r="D129" s="153"/>
      <c r="E129" s="164"/>
    </row>
    <row r="130" customFormat="false" ht="21" hidden="false" customHeight="true" outlineLevel="0" collapsed="false">
      <c r="A130" s="153"/>
      <c r="B130" s="153"/>
      <c r="C130" s="163"/>
      <c r="D130" s="153"/>
      <c r="E130" s="164"/>
    </row>
    <row r="131" customFormat="false" ht="21" hidden="false" customHeight="true" outlineLevel="0" collapsed="false">
      <c r="A131" s="153"/>
      <c r="B131" s="153"/>
      <c r="C131" s="163"/>
      <c r="D131" s="153"/>
      <c r="E131" s="164"/>
    </row>
    <row r="132" customFormat="false" ht="21" hidden="false" customHeight="true" outlineLevel="0" collapsed="false">
      <c r="A132" s="153"/>
      <c r="B132" s="153"/>
      <c r="C132" s="163"/>
      <c r="D132" s="153"/>
      <c r="E132" s="164"/>
    </row>
    <row r="133" customFormat="false" ht="21" hidden="false" customHeight="true" outlineLevel="0" collapsed="false">
      <c r="A133" s="153"/>
      <c r="B133" s="153"/>
      <c r="C133" s="163"/>
      <c r="D133" s="153"/>
      <c r="E133" s="164"/>
    </row>
    <row r="134" customFormat="false" ht="21" hidden="false" customHeight="true" outlineLevel="0" collapsed="false">
      <c r="A134" s="153"/>
      <c r="B134" s="153"/>
      <c r="C134" s="163"/>
      <c r="D134" s="153"/>
      <c r="E134" s="164"/>
    </row>
    <row r="135" customFormat="false" ht="21" hidden="false" customHeight="true" outlineLevel="0" collapsed="false">
      <c r="A135" s="153"/>
      <c r="B135" s="153"/>
      <c r="C135" s="163"/>
      <c r="D135" s="153"/>
      <c r="E135" s="164"/>
    </row>
    <row r="136" customFormat="false" ht="21" hidden="false" customHeight="true" outlineLevel="0" collapsed="false">
      <c r="A136" s="153"/>
      <c r="B136" s="153"/>
      <c r="C136" s="163"/>
      <c r="D136" s="153"/>
      <c r="E136" s="164"/>
    </row>
    <row r="137" customFormat="false" ht="21" hidden="false" customHeight="true" outlineLevel="0" collapsed="false">
      <c r="A137" s="153"/>
      <c r="B137" s="153"/>
      <c r="C137" s="163"/>
      <c r="D137" s="153"/>
      <c r="E137" s="164"/>
    </row>
    <row r="138" customFormat="false" ht="21" hidden="false" customHeight="true" outlineLevel="0" collapsed="false">
      <c r="A138" s="153"/>
      <c r="B138" s="153"/>
      <c r="C138" s="163"/>
      <c r="D138" s="153"/>
      <c r="E138" s="164"/>
    </row>
    <row r="139" customFormat="false" ht="21" hidden="false" customHeight="true" outlineLevel="0" collapsed="false">
      <c r="A139" s="153"/>
      <c r="B139" s="153"/>
      <c r="C139" s="163"/>
      <c r="D139" s="153"/>
      <c r="E139" s="164"/>
    </row>
  </sheetData>
  <autoFilter ref="A3:E91">
    <filterColumn colId="0">
      <filters>
        <filter val="Administrativo"/>
        <filter val="Técnico"/>
      </filters>
    </filterColumn>
  </autoFilter>
  <mergeCells count="3">
    <mergeCell ref="A1:E1"/>
    <mergeCell ref="A2:A3"/>
    <mergeCell ref="E2:E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4:55:55Z</dcterms:created>
  <dc:creator>MRL</dc:creator>
  <dc:description/>
  <dc:language>en-US</dc:language>
  <cp:lastModifiedBy>Verónica</cp:lastModifiedBy>
  <cp:lastPrinted>2017-06-09T03:02:59Z</cp:lastPrinted>
  <dcterms:modified xsi:type="dcterms:W3CDTF">2022-02-26T20:13:13Z</dcterms:modified>
  <cp:revision>0</cp:revision>
  <dc:subject/>
  <dc:title/>
</cp:coreProperties>
</file>